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 08.2016" sheetId="1" state="visible" r:id="rId2"/>
    <sheet name="Sheet1" sheetId="2" state="visible" r:id="rId3"/>
  </sheets>
  <definedNames>
    <definedName function="false" hidden="false" localSheetId="0" name="_xlnm.Print_Titles" vbProcedure="false">'PCCM 08.2016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81">
  <si>
    <t xml:space="preserve">ỦY BAN NHÂN DÂN</t>
  </si>
  <si>
    <t xml:space="preserve">CỘNG HÒA XÃ HỘI CHỦ NGHĨA VIỆT NAM</t>
  </si>
  <si>
    <t xml:space="preserve">HUYỆN CỦ CHI</t>
  </si>
  <si>
    <t xml:space="preserve">Độc lập - Tự do - Hạnh phúc</t>
  </si>
  <si>
    <t xml:space="preserve">TRƯỜNG THCS TRUNG AN</t>
  </si>
  <si>
    <t xml:space="preserve"> PHÂN CÔNG CHUYÊN MÔN </t>
  </si>
  <si>
    <t xml:space="preserve">Học kỳ 1 Năm học: 2018 - 2019</t>
  </si>
  <si>
    <t xml:space="preserve">(Áp dụng từ   20/08/2018. Ban hành kèm theo Quyết định số        /QĐ-Tr.A ngày      tháng     năm 2018 của Hiệu trưởng Trường THCS Trung An)</t>
  </si>
  <si>
    <t xml:space="preserve">STT</t>
  </si>
  <si>
    <t xml:space="preserve">HỌ VÀ</t>
  </si>
  <si>
    <t xml:space="preserve">TÊN</t>
  </si>
  <si>
    <t xml:space="preserve">NỮ</t>
  </si>
  <si>
    <t xml:space="preserve">TH. Biên Chế</t>
  </si>
  <si>
    <t xml:space="preserve">MÃ NGẠCH</t>
  </si>
  <si>
    <t xml:space="preserve">CÔNG TÁC CHÍNH</t>
  </si>
  <si>
    <t xml:space="preserve">MÔN</t>
  </si>
  <si>
    <t xml:space="preserve">TRÌNH ĐỘ CM</t>
  </si>
  <si>
    <t xml:space="preserve">LỚP DẠY</t>
  </si>
  <si>
    <t xml:space="preserve">TS TIẾT</t>
  </si>
  <si>
    <t xml:space="preserve">KIÊM NHIỆM</t>
  </si>
  <si>
    <t xml:space="preserve">SỐ TIẾT GIẢM</t>
  </si>
  <si>
    <t xml:space="preserve">SỐ TIẾT QĐ</t>
  </si>
  <si>
    <t xml:space="preserve">PHỤ TRỘI</t>
  </si>
  <si>
    <t xml:space="preserve">GHI CHÚ</t>
  </si>
  <si>
    <t xml:space="preserve">Tổng</t>
  </si>
  <si>
    <t xml:space="preserve">BC</t>
  </si>
  <si>
    <t xml:space="preserve">TS</t>
  </si>
  <si>
    <t xml:space="preserve">HĐ</t>
  </si>
  <si>
    <t xml:space="preserve">CN</t>
  </si>
  <si>
    <t xml:space="preserve">KHÁC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Tổng cộng</t>
  </si>
  <si>
    <t xml:space="preserve">Nguyễn Văn</t>
  </si>
  <si>
    <t xml:space="preserve">Tuông</t>
  </si>
  <si>
    <t xml:space="preserve">x</t>
  </si>
  <si>
    <t xml:space="preserve">15a.201</t>
  </si>
  <si>
    <t xml:space="preserve">Hiệu Trưởng</t>
  </si>
  <si>
    <t xml:space="preserve">Hóa</t>
  </si>
  <si>
    <t xml:space="preserve">ĐHSP</t>
  </si>
  <si>
    <t xml:space="preserve">Hóa 8/3,8/4 (1T/Lớp)
</t>
  </si>
  <si>
    <t xml:space="preserve">Bí thư chi bộ</t>
  </si>
  <si>
    <t xml:space="preserve">Phụ trách chung, lãnh đạo toàn diện nhà trường</t>
  </si>
  <si>
    <t xml:space="preserve">Nguyễn Thị </t>
  </si>
  <si>
    <t xml:space="preserve">Mến</t>
  </si>
  <si>
    <t xml:space="preserve">P. Hiệu Trưởng</t>
  </si>
  <si>
    <t xml:space="preserve">GDCD</t>
  </si>
  <si>
    <t xml:space="preserve">ĐHSPKT</t>
  </si>
  <si>
    <t xml:space="preserve">GDCD8</t>
  </si>
  <si>
    <t xml:space="preserve">CUV</t>
  </si>
  <si>
    <t xml:space="preserve">Thực hiện công tác quản lý, chỉ đạo nhà trường theo phân công của Hiệu trưởng và theo Quy chế tổ chức hoạt động nhà trường.</t>
  </si>
  <si>
    <t xml:space="preserve">Nguyễn Thị Ngọc</t>
  </si>
  <si>
    <t xml:space="preserve">Ánh</t>
  </si>
  <si>
    <t xml:space="preserve">Dạy lớp</t>
  </si>
  <si>
    <t xml:space="preserve">Văn</t>
  </si>
  <si>
    <t xml:space="preserve">7/1-7/4</t>
  </si>
  <si>
    <t xml:space="preserve">7/1</t>
  </si>
  <si>
    <t xml:space="preserve">Đặng Thị</t>
  </si>
  <si>
    <t xml:space="preserve">Lan</t>
  </si>
  <si>
    <t xml:space="preserve"> '8/1-8/5</t>
  </si>
  <si>
    <t xml:space="preserve">Nguyễn Thị Thanh</t>
  </si>
  <si>
    <t xml:space="preserve">Trang</t>
  </si>
  <si>
    <t xml:space="preserve"> '9/1,9/2, 7/6</t>
  </si>
  <si>
    <t xml:space="preserve">TTCM</t>
  </si>
  <si>
    <t xml:space="preserve">Tư vấn h/đường</t>
  </si>
  <si>
    <t xml:space="preserve">Nguyễn Thị</t>
  </si>
  <si>
    <t xml:space="preserve">6/1-6/4</t>
  </si>
  <si>
    <t xml:space="preserve">Giám thị</t>
  </si>
  <si>
    <t xml:space="preserve">Trưc 1 buổi</t>
  </si>
  <si>
    <t xml:space="preserve">Lê Hà Thanh</t>
  </si>
  <si>
    <t xml:space="preserve">Phong</t>
  </si>
  <si>
    <t xml:space="preserve">DL + GT</t>
  </si>
  <si>
    <t xml:space="preserve">Thạc Sĩ</t>
  </si>
  <si>
    <t xml:space="preserve">7/5</t>
  </si>
  <si>
    <t xml:space="preserve">Nhóm trưởng GT, TTCĐ</t>
  </si>
  <si>
    <t xml:space="preserve">Trực 6 buổi</t>
  </si>
  <si>
    <t xml:space="preserve">Nguyễn Thị Kim </t>
  </si>
  <si>
    <t xml:space="preserve">Sa</t>
  </si>
  <si>
    <t xml:space="preserve">9/3-9/5</t>
  </si>
  <si>
    <t xml:space="preserve">9/4</t>
  </si>
  <si>
    <t xml:space="preserve">Trương Thị Hồng</t>
  </si>
  <si>
    <t xml:space="preserve">Hậu</t>
  </si>
  <si>
    <t xml:space="preserve">Toán</t>
  </si>
  <si>
    <t xml:space="preserve">Trực 2buổi</t>
  </si>
  <si>
    <t xml:space="preserve"> </t>
  </si>
  <si>
    <t xml:space="preserve">Lê Văn</t>
  </si>
  <si>
    <t xml:space="preserve">Nhơn</t>
  </si>
  <si>
    <t xml:space="preserve">Phòng Hóa</t>
  </si>
  <si>
    <t xml:space="preserve">Phan Thị Kim</t>
  </si>
  <si>
    <t xml:space="preserve">Phượng</t>
  </si>
  <si>
    <t xml:space="preserve">9/1,9/2,8/1,8/2</t>
  </si>
  <si>
    <t xml:space="preserve">9/1</t>
  </si>
  <si>
    <t xml:space="preserve">Nguyễn Thị Hồng</t>
  </si>
  <si>
    <t xml:space="preserve">Cẩm</t>
  </si>
  <si>
    <t xml:space="preserve">8/4,8/5,9/5</t>
  </si>
  <si>
    <t xml:space="preserve">9/5</t>
  </si>
  <si>
    <t xml:space="preserve">TTCĐ, TB</t>
  </si>
  <si>
    <t xml:space="preserve">Hàn Thị</t>
  </si>
  <si>
    <t xml:space="preserve">Tính</t>
  </si>
  <si>
    <t xml:space="preserve">7/4-7/6</t>
  </si>
  <si>
    <t xml:space="preserve">Học vụ</t>
  </si>
  <si>
    <t xml:space="preserve">Trực 2 buổi</t>
  </si>
  <si>
    <t xml:space="preserve">Trần Thị Cẩm</t>
  </si>
  <si>
    <t xml:space="preserve">Loan</t>
  </si>
  <si>
    <t xml:space="preserve">7/1-7/3</t>
  </si>
  <si>
    <t xml:space="preserve">7/2</t>
  </si>
  <si>
    <t xml:space="preserve">Trưc 2 buổi</t>
  </si>
  <si>
    <t xml:space="preserve">Phan Văn</t>
  </si>
  <si>
    <t xml:space="preserve">Hùng</t>
  </si>
  <si>
    <t xml:space="preserve">Sinh</t>
  </si>
  <si>
    <t xml:space="preserve">8/1-8/3, 7/3-7/6</t>
  </si>
  <si>
    <t xml:space="preserve">7/6</t>
  </si>
  <si>
    <t xml:space="preserve">Trần Duy</t>
  </si>
  <si>
    <t xml:space="preserve">Phương</t>
  </si>
  <si>
    <t xml:space="preserve">Khối 9, 8/4,8/5</t>
  </si>
  <si>
    <t xml:space="preserve">9/3</t>
  </si>
  <si>
    <t xml:space="preserve">Xanh</t>
  </si>
  <si>
    <t xml:space="preserve">Khối 6, 7/1, 7/2</t>
  </si>
  <si>
    <t xml:space="preserve">6/2</t>
  </si>
  <si>
    <t xml:space="preserve">Tuyền</t>
  </si>
  <si>
    <t xml:space="preserve">Tin học</t>
  </si>
  <si>
    <t xml:space="preserve">Khối 6, 7/3,7/4</t>
  </si>
  <si>
    <t xml:space="preserve">Lê Khắc</t>
  </si>
  <si>
    <t xml:space="preserve">Hận</t>
  </si>
  <si>
    <t xml:space="preserve">15a.202</t>
  </si>
  <si>
    <t xml:space="preserve">CĐ CNTT</t>
  </si>
  <si>
    <t xml:space="preserve">Khối 8, 7/1,7/2,7/5,7/6</t>
  </si>
  <si>
    <t xml:space="preserve">8/3</t>
  </si>
  <si>
    <t xml:space="preserve">Vũ Ngọc</t>
  </si>
  <si>
    <t xml:space="preserve">Thanh</t>
  </si>
  <si>
    <t xml:space="preserve">Tiếng Anh</t>
  </si>
  <si>
    <t xml:space="preserve">9/4-9/5, 8/1,8/2</t>
  </si>
  <si>
    <t xml:space="preserve">8/2</t>
  </si>
  <si>
    <t xml:space="preserve">TTCĐ, Phòng Lab</t>
  </si>
  <si>
    <t xml:space="preserve">Lê Thị</t>
  </si>
  <si>
    <t xml:space="preserve">Phụng</t>
  </si>
  <si>
    <t xml:space="preserve">Khối 6 + 7/1 </t>
  </si>
  <si>
    <t xml:space="preserve">6/3</t>
  </si>
  <si>
    <t xml:space="preserve">Bến</t>
  </si>
  <si>
    <t xml:space="preserve">7/2-7/6</t>
  </si>
  <si>
    <t xml:space="preserve">7/4</t>
  </si>
  <si>
    <t xml:space="preserve">Lê Trung</t>
  </si>
  <si>
    <t xml:space="preserve">Hiếu</t>
  </si>
  <si>
    <t xml:space="preserve">CĐSP</t>
  </si>
  <si>
    <t xml:space="preserve">9/1-9/3,8/3-8/5</t>
  </si>
  <si>
    <t xml:space="preserve"> TKHĐ, TTCM</t>
  </si>
  <si>
    <t xml:space="preserve">Đặng Thị Kim </t>
  </si>
  <si>
    <t xml:space="preserve">Ngân</t>
  </si>
  <si>
    <t xml:space="preserve">Hậu sản</t>
  </si>
  <si>
    <t xml:space="preserve">Gái</t>
  </si>
  <si>
    <t xml:space="preserve">Lý</t>
  </si>
  <si>
    <t xml:space="preserve">Khối 8,9</t>
  </si>
  <si>
    <t xml:space="preserve">Phan Thị Hồng</t>
  </si>
  <si>
    <t xml:space="preserve">Lý - Tin</t>
  </si>
  <si>
    <t xml:space="preserve">Tin K9, Lý K7</t>
  </si>
  <si>
    <t xml:space="preserve">CNTT, Phòng TH</t>
  </si>
  <si>
    <t xml:space="preserve">Nguyễn Thị Mỹ</t>
  </si>
  <si>
    <t xml:space="preserve">Hằng</t>
  </si>
  <si>
    <t xml:space="preserve"> HV- Dạy lớp</t>
  </si>
  <si>
    <t xml:space="preserve">Khối 6</t>
  </si>
  <si>
    <t xml:space="preserve">6/1</t>
  </si>
  <si>
    <t xml:space="preserve">TTCĐ,Học vụ</t>
  </si>
  <si>
    <t xml:space="preserve">Trực  4  buổi</t>
  </si>
  <si>
    <t xml:space="preserve">Văn Hiếu Anh</t>
  </si>
  <si>
    <t xml:space="preserve">Tuấn</t>
  </si>
  <si>
    <t xml:space="preserve">Khối 8, 9 (8/1,8/2: 1 T)</t>
  </si>
  <si>
    <t xml:space="preserve">Đoàn Văn</t>
  </si>
  <si>
    <t xml:space="preserve">Khải</t>
  </si>
  <si>
    <t xml:space="preserve">TQ + Dạy lớp</t>
  </si>
  <si>
    <t xml:space="preserve">Nông nghiệp</t>
  </si>
  <si>
    <t xml:space="preserve">Kỹ sư</t>
  </si>
  <si>
    <t xml:space="preserve">Khối 9</t>
  </si>
  <si>
    <t xml:space="preserve">Thủ quỹ</t>
  </si>
  <si>
    <t xml:space="preserve">Trực 5   buổi</t>
  </si>
  <si>
    <t xml:space="preserve">Lê Hoàng Thiên</t>
  </si>
  <si>
    <t xml:space="preserve">CN-NN</t>
  </si>
  <si>
    <t xml:space="preserve">6/4</t>
  </si>
  <si>
    <t xml:space="preserve">BCHCĐ, GT</t>
  </si>
  <si>
    <t xml:space="preserve">Trực 3   buổi</t>
  </si>
  <si>
    <t xml:space="preserve">Nguyễn Quốc</t>
  </si>
  <si>
    <t xml:space="preserve">Bảo</t>
  </si>
  <si>
    <t xml:space="preserve">CN-CN</t>
  </si>
  <si>
    <t xml:space="preserve">CĐSPKT</t>
  </si>
  <si>
    <t xml:space="preserve">Khối 8</t>
  </si>
  <si>
    <t xml:space="preserve"> Phòng L-Si, phòng chiếu</t>
  </si>
  <si>
    <t xml:space="preserve">Trực 5 buổi</t>
  </si>
  <si>
    <t xml:space="preserve">Đặng Thị Bích</t>
  </si>
  <si>
    <t xml:space="preserve">Ngọc</t>
  </si>
  <si>
    <t xml:space="preserve">Sử</t>
  </si>
  <si>
    <t xml:space="preserve">Khối 6,7+GDCD9</t>
  </si>
  <si>
    <t xml:space="preserve">Bùi Văn</t>
  </si>
  <si>
    <t xml:space="preserve">Khối 8,9+ GDCD 6,7</t>
  </si>
  <si>
    <t xml:space="preserve">BCHCĐ</t>
  </si>
  <si>
    <t xml:space="preserve">Địa</t>
  </si>
  <si>
    <t xml:space="preserve">Khối 6, 7</t>
  </si>
  <si>
    <t xml:space="preserve">Trực  2 buổi</t>
  </si>
  <si>
    <t xml:space="preserve">Huỳnh Thị</t>
  </si>
  <si>
    <t xml:space="preserve">Phiên</t>
  </si>
  <si>
    <t xml:space="preserve">9/4,9/5, khối 8</t>
  </si>
  <si>
    <t xml:space="preserve">8/1</t>
  </si>
  <si>
    <t xml:space="preserve">CTCĐ</t>
  </si>
  <si>
    <t xml:space="preserve">Huỳnh Thị Trường</t>
  </si>
  <si>
    <t xml:space="preserve">An</t>
  </si>
  <si>
    <t xml:space="preserve">DL + TV</t>
  </si>
  <si>
    <t xml:space="preserve">9/1-9/3</t>
  </si>
  <si>
    <t xml:space="preserve">9/2</t>
  </si>
  <si>
    <t xml:space="preserve">Thư viện+TTCĐ</t>
  </si>
  <si>
    <t xml:space="preserve">Trực 3 buổi</t>
  </si>
  <si>
    <t xml:space="preserve">Nguyễn Đức</t>
  </si>
  <si>
    <t xml:space="preserve">Trung</t>
  </si>
  <si>
    <t xml:space="preserve">Thể dục</t>
  </si>
  <si>
    <t xml:space="preserve">Khối 9, 8/3-8/5</t>
  </si>
  <si>
    <t xml:space="preserve">8/4</t>
  </si>
  <si>
    <t xml:space="preserve">Nguyễn Thành</t>
  </si>
  <si>
    <t xml:space="preserve">Khối 6, 7/1- 7/3</t>
  </si>
  <si>
    <t xml:space="preserve">7/3</t>
  </si>
  <si>
    <t xml:space="preserve">TTCĐ</t>
  </si>
  <si>
    <t xml:space="preserve">Hồ</t>
  </si>
  <si>
    <t xml:space="preserve">Vi</t>
  </si>
  <si>
    <t xml:space="preserve">TPT-DL</t>
  </si>
  <si>
    <t xml:space="preserve">7/4-7/6, 8/1,8/2</t>
  </si>
  <si>
    <t xml:space="preserve">Nhà tập đa năng</t>
  </si>
  <si>
    <t xml:space="preserve">Trần Trọng </t>
  </si>
  <si>
    <t xml:space="preserve">Tín</t>
  </si>
  <si>
    <t xml:space="preserve">Nhạc</t>
  </si>
  <si>
    <t xml:space="preserve">Khối 6 → 9</t>
  </si>
  <si>
    <t xml:space="preserve">BTCĐ, TTCM</t>
  </si>
  <si>
    <t xml:space="preserve">Trinh</t>
  </si>
  <si>
    <t xml:space="preserve">Mĩ thuật</t>
  </si>
  <si>
    <t xml:space="preserve">Khối 6 → 8</t>
  </si>
  <si>
    <t xml:space="preserve">8/5</t>
  </si>
  <si>
    <t xml:space="preserve">Huỳnh Hữu</t>
  </si>
  <si>
    <t xml:space="preserve">Lộc</t>
  </si>
  <si>
    <t xml:space="preserve">CTPC, Dạy lớp</t>
  </si>
  <si>
    <t xml:space="preserve">Khối 7</t>
  </si>
  <si>
    <t xml:space="preserve">TTVP</t>
  </si>
  <si>
    <t xml:space="preserve">Nguyễn Nhật</t>
  </si>
  <si>
    <t xml:space="preserve">06.031</t>
  </si>
  <si>
    <t xml:space="preserve">Kế toán</t>
  </si>
  <si>
    <t xml:space="preserve">ĐHKT</t>
  </si>
  <si>
    <t xml:space="preserve">Dương Thị Cẩm</t>
  </si>
  <si>
    <t xml:space="preserve">Tú</t>
  </si>
  <si>
    <t xml:space="preserve">16b.121</t>
  </si>
  <si>
    <t xml:space="preserve">YTHĐ </t>
  </si>
  <si>
    <t xml:space="preserve">TCYT</t>
  </si>
  <si>
    <t xml:space="preserve">Phòng truyền thống</t>
  </si>
  <si>
    <t xml:space="preserve">Toàn</t>
  </si>
  <si>
    <t xml:space="preserve">01.011</t>
  </si>
  <si>
    <t xml:space="preserve"> Bảo vệ- Thủ kho</t>
  </si>
  <si>
    <t xml:space="preserve">Nguyễn Thanh</t>
  </si>
  <si>
    <t xml:space="preserve">Văn thư</t>
  </si>
  <si>
    <t xml:space="preserve">12/12</t>
  </si>
  <si>
    <t xml:space="preserve">*</t>
  </si>
  <si>
    <t xml:space="preserve">Lưu ý:</t>
  </si>
  <si>
    <t xml:space="preserve">GVCN được hưởng 2 tiết/tháng. GVCN tính kê phụ trội (nếu có) theo kế hoạch tổ chức HĐGDNGLL của nhà trường.</t>
  </si>
  <si>
    <r>
      <rPr>
        <b val="true"/>
        <sz val="13"/>
        <rFont val="Times New Roman"/>
        <family val="1"/>
      </rPr>
      <t xml:space="preserve">HV:</t>
    </r>
    <r>
      <rPr>
        <sz val="13"/>
        <rFont val="Times New Roman"/>
        <family val="1"/>
      </rPr>
      <t xml:space="preserve"> Phụ trách chính c/t Học vụ; </t>
    </r>
    <r>
      <rPr>
        <b val="true"/>
        <sz val="13"/>
        <rFont val="Times New Roman"/>
        <family val="1"/>
      </rPr>
      <t xml:space="preserve">GT: </t>
    </r>
    <r>
      <rPr>
        <sz val="13"/>
        <rFont val="Times New Roman"/>
        <family val="1"/>
      </rPr>
      <t xml:space="preserve">Phụ trách chính c/t Giám thị</t>
    </r>
  </si>
  <si>
    <r>
      <rPr>
        <b val="true"/>
        <sz val="13"/>
        <rFont val="Times New Roman"/>
        <family val="1"/>
      </rPr>
      <t xml:space="preserve">TB.TTND:</t>
    </r>
    <r>
      <rPr>
        <sz val="13"/>
        <rFont val="Times New Roman"/>
        <family val="1"/>
      </rPr>
      <t xml:space="preserve"> Trưởng ban Thanh tra nhân dân</t>
    </r>
  </si>
  <si>
    <t xml:space="preserve">Trung An, ngày 10 tháng 09 năm 2018</t>
  </si>
  <si>
    <r>
      <rPr>
        <b val="true"/>
        <sz val="13"/>
        <rFont val="Times New Roman"/>
        <family val="1"/>
      </rPr>
      <t xml:space="preserve">TB:</t>
    </r>
    <r>
      <rPr>
        <sz val="13"/>
        <rFont val="Times New Roman"/>
        <family val="1"/>
      </rPr>
      <t xml:space="preserve"> Phụ trách chính c/t Thiết bị; </t>
    </r>
    <r>
      <rPr>
        <b val="true"/>
        <sz val="13"/>
        <rFont val="Times New Roman"/>
        <family val="1"/>
        <charset val="163"/>
      </rPr>
      <t xml:space="preserve">TV:</t>
    </r>
    <r>
      <rPr>
        <sz val="13"/>
        <rFont val="Times New Roman"/>
        <family val="1"/>
      </rPr>
      <t xml:space="preserve"> Phụ trách chính c/t Thư viện</t>
    </r>
  </si>
  <si>
    <r>
      <rPr>
        <b val="true"/>
        <sz val="13"/>
        <rFont val="Times New Roman"/>
        <family val="1"/>
      </rPr>
      <t xml:space="preserve">TKHĐ:</t>
    </r>
    <r>
      <rPr>
        <sz val="13"/>
        <rFont val="Times New Roman"/>
        <family val="1"/>
      </rPr>
      <t xml:space="preserve"> Thư ký Hội đồng</t>
    </r>
  </si>
  <si>
    <t xml:space="preserve">KT.HIỆU TRƯỞNG</t>
  </si>
  <si>
    <r>
      <rPr>
        <b val="true"/>
        <sz val="13"/>
        <rFont val="Times New Roman"/>
        <family val="1"/>
      </rPr>
      <t xml:space="preserve">TPT:</t>
    </r>
    <r>
      <rPr>
        <sz val="13"/>
        <rFont val="Times New Roman"/>
        <family val="1"/>
      </rPr>
      <t xml:space="preserve"> Tổng phụ trách Đội</t>
    </r>
  </si>
  <si>
    <r>
      <rPr>
        <b val="true"/>
        <sz val="13"/>
        <rFont val="Times New Roman"/>
        <family val="1"/>
      </rPr>
      <t xml:space="preserve">BTCĐ:</t>
    </r>
    <r>
      <rPr>
        <sz val="13"/>
        <rFont val="Times New Roman"/>
        <family val="1"/>
      </rPr>
      <t xml:space="preserve"> Bí thư chi đoàn</t>
    </r>
  </si>
  <si>
    <t xml:space="preserve">PHÓ HIỆU TRƯỞNG</t>
  </si>
  <si>
    <r>
      <rPr>
        <b val="true"/>
        <sz val="13"/>
        <rFont val="Times New Roman"/>
        <family val="1"/>
      </rPr>
      <t xml:space="preserve">TTCM:</t>
    </r>
    <r>
      <rPr>
        <sz val="13"/>
        <rFont val="Times New Roman"/>
        <family val="1"/>
      </rPr>
      <t xml:space="preserve"> Tổ trưởng chuyên môn; </t>
    </r>
    <r>
      <rPr>
        <b val="true"/>
        <sz val="13"/>
        <rFont val="Times New Roman"/>
        <family val="1"/>
      </rPr>
      <t xml:space="preserve">TTVP:</t>
    </r>
    <r>
      <rPr>
        <sz val="13"/>
        <rFont val="Times New Roman"/>
        <family val="1"/>
      </rPr>
      <t xml:space="preserve"> Tổ trưởng Văn phòng</t>
    </r>
  </si>
  <si>
    <r>
      <rPr>
        <b val="true"/>
        <sz val="13"/>
        <rFont val="Times New Roman"/>
        <family val="1"/>
      </rPr>
      <t xml:space="preserve">CTCĐ:</t>
    </r>
    <r>
      <rPr>
        <sz val="13"/>
        <rFont val="Times New Roman"/>
        <family val="1"/>
      </rPr>
      <t xml:space="preserve"> Chủ tịch Công đoàn</t>
    </r>
  </si>
  <si>
    <r>
      <rPr>
        <b val="true"/>
        <sz val="13"/>
        <rFont val="Times New Roman"/>
        <family val="1"/>
      </rPr>
      <t xml:space="preserve">TPCM:</t>
    </r>
    <r>
      <rPr>
        <sz val="13"/>
        <rFont val="Times New Roman"/>
        <family val="1"/>
      </rPr>
      <t xml:space="preserve"> Tổ phó chuyên môn; </t>
    </r>
    <r>
      <rPr>
        <b val="true"/>
        <sz val="13"/>
        <rFont val="Times New Roman"/>
        <family val="1"/>
      </rPr>
      <t xml:space="preserve">TPVP:</t>
    </r>
    <r>
      <rPr>
        <sz val="13"/>
        <rFont val="Times New Roman"/>
        <family val="1"/>
      </rPr>
      <t xml:space="preserve"> Tổ phó Văn phòng</t>
    </r>
  </si>
  <si>
    <t xml:space="preserve">Nguyễn Thị Mế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3"/>
      <color rgb="FFFF0000"/>
      <name val="Times New Roman"/>
      <family val="1"/>
    </font>
    <font>
      <vertAlign val="superscript"/>
      <sz val="12"/>
      <name val="Times New Roman"/>
      <family val="1"/>
      <charset val="163"/>
    </font>
    <font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vertAlign val="subscript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name val="Times New Roman"/>
      <family val="1"/>
      <charset val="163"/>
    </font>
    <font>
      <sz val="11"/>
      <name val="Times New Roman"/>
      <family val="1"/>
      <charset val="163"/>
    </font>
    <font>
      <sz val="11"/>
      <name val="Times New Roman"/>
      <family val="1"/>
    </font>
    <font>
      <sz val="16"/>
      <name val="Times New Roman"/>
      <family val="1"/>
      <charset val="163"/>
    </font>
    <font>
      <sz val="9"/>
      <name val="Times New Roman"/>
      <family val="1"/>
      <charset val="163"/>
    </font>
    <font>
      <i val="true"/>
      <sz val="10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3"/>
      <name val="Arial"/>
      <family val="2"/>
    </font>
    <font>
      <b val="true"/>
      <u val="single"/>
      <sz val="14"/>
      <name val="Times New Roman"/>
      <family val="1"/>
    </font>
    <font>
      <b val="true"/>
      <sz val="13"/>
      <name val="Times New Roman"/>
      <family val="1"/>
      <charset val="163"/>
    </font>
    <font>
      <sz val="10"/>
      <color rgb="FF000000"/>
      <name val="Segoe UI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2</xdr:row>
      <xdr:rowOff>18360</xdr:rowOff>
    </xdr:from>
    <xdr:to>
      <xdr:col>15</xdr:col>
      <xdr:colOff>392400</xdr:colOff>
      <xdr:row>2</xdr:row>
      <xdr:rowOff>18360</xdr:rowOff>
    </xdr:to>
    <xdr:sp>
      <xdr:nvSpPr>
        <xdr:cNvPr id="0" name="Line 1"/>
        <xdr:cNvSpPr/>
      </xdr:nvSpPr>
      <xdr:spPr>
        <a:xfrm>
          <a:off x="8490960" y="466200"/>
          <a:ext cx="20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</xdr:row>
      <xdr:rowOff>28440</xdr:rowOff>
    </xdr:from>
    <xdr:to>
      <xdr:col>2</xdr:col>
      <xdr:colOff>614520</xdr:colOff>
      <xdr:row>3</xdr:row>
      <xdr:rowOff>28440</xdr:rowOff>
    </xdr:to>
    <xdr:sp>
      <xdr:nvSpPr>
        <xdr:cNvPr id="1" name="Line 2"/>
        <xdr:cNvSpPr/>
      </xdr:nvSpPr>
      <xdr:spPr>
        <a:xfrm>
          <a:off x="1227600" y="714240"/>
          <a:ext cx="11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2120</xdr:colOff>
      <xdr:row>0</xdr:row>
      <xdr:rowOff>0</xdr:rowOff>
    </xdr:from>
    <xdr:to>
      <xdr:col>13</xdr:col>
      <xdr:colOff>473400</xdr:colOff>
      <xdr:row>0</xdr:row>
      <xdr:rowOff>0</xdr:rowOff>
    </xdr:to>
    <xdr:sp>
      <xdr:nvSpPr>
        <xdr:cNvPr id="2" name="Line 1"/>
        <xdr:cNvSpPr/>
      </xdr:nvSpPr>
      <xdr:spPr>
        <a:xfrm>
          <a:off x="7394760" y="0"/>
          <a:ext cx="14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0920</xdr:colOff>
      <xdr:row>0</xdr:row>
      <xdr:rowOff>0</xdr:rowOff>
    </xdr:to>
    <xdr:sp>
      <xdr:nvSpPr>
        <xdr:cNvPr id="3" name="Line 2"/>
        <xdr:cNvSpPr/>
      </xdr:nvSpPr>
      <xdr:spPr>
        <a:xfrm>
          <a:off x="1287720" y="0"/>
          <a:ext cx="71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V43" activeCellId="0" sqref="V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99"/>
    <col collapsed="false" customWidth="true" hidden="false" outlineLevel="0" max="3" min="3" style="1" width="9.28"/>
    <col collapsed="false" customWidth="true" hidden="false" outlineLevel="0" max="4" min="4" style="1" width="4.28"/>
    <col collapsed="false" customWidth="true" hidden="false" outlineLevel="0" max="5" min="5" style="1" width="4.14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9.28"/>
    <col collapsed="false" customWidth="true" hidden="false" outlineLevel="0" max="9" min="9" style="1" width="15.85"/>
    <col collapsed="false" customWidth="true" hidden="false" outlineLevel="0" max="10" min="10" style="1" width="11.42"/>
    <col collapsed="false" customWidth="true" hidden="true" outlineLevel="0" max="11" min="11" style="1" width="10.56"/>
    <col collapsed="false" customWidth="true" hidden="false" outlineLevel="0" max="12" min="12" style="1" width="24.99"/>
    <col collapsed="false" customWidth="true" hidden="false" outlineLevel="0" max="13" min="13" style="1" width="6.13"/>
    <col collapsed="false" customWidth="true" hidden="false" outlineLevel="0" max="14" min="14" style="1" width="5.28"/>
    <col collapsed="false" customWidth="true" hidden="false" outlineLevel="0" max="15" min="15" style="1" width="19.85"/>
    <col collapsed="false" customWidth="true" hidden="false" outlineLevel="0" max="16" min="16" style="1" width="7.42"/>
    <col collapsed="false" customWidth="true" hidden="false" outlineLevel="0" max="17" min="17" style="1" width="5.99"/>
    <col collapsed="false" customWidth="true" hidden="false" outlineLevel="0" max="18" min="18" style="1" width="7.14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0.28"/>
    <col collapsed="false" customWidth="true" hidden="false" outlineLevel="0" max="22" min="22" style="1" width="10.71"/>
    <col collapsed="false" customWidth="false" hidden="false" outlineLevel="0" max="23" min="23" style="2" width="9.14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4"/>
      <c r="J2" s="5"/>
      <c r="K2" s="7" t="s">
        <v>3</v>
      </c>
      <c r="L2" s="7"/>
      <c r="M2" s="7"/>
      <c r="N2" s="7"/>
      <c r="O2" s="7"/>
      <c r="P2" s="7"/>
      <c r="Q2" s="7"/>
      <c r="R2" s="7"/>
      <c r="S2" s="7"/>
    </row>
    <row r="3" customFormat="false" ht="18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8"/>
    </row>
    <row r="4" customFormat="false" ht="11.25" hidden="false" customHeight="true" outlineLevel="0" collapsed="false">
      <c r="A4" s="3"/>
      <c r="B4" s="3"/>
      <c r="C4" s="3"/>
      <c r="D4" s="3"/>
    </row>
    <row r="5" customFormat="false" ht="20.2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9.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8.75" hidden="false" customHeight="fals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s="21" customFormat="true" ht="21.75" hidden="false" customHeight="true" outlineLevel="0" collapsed="false">
      <c r="A9" s="11" t="s">
        <v>8</v>
      </c>
      <c r="B9" s="12" t="s">
        <v>9</v>
      </c>
      <c r="C9" s="13" t="s">
        <v>10</v>
      </c>
      <c r="D9" s="14" t="s">
        <v>11</v>
      </c>
      <c r="E9" s="15" t="s">
        <v>12</v>
      </c>
      <c r="F9" s="15"/>
      <c r="G9" s="15"/>
      <c r="H9" s="16" t="s">
        <v>13</v>
      </c>
      <c r="I9" s="17" t="s">
        <v>14</v>
      </c>
      <c r="J9" s="14" t="s">
        <v>15</v>
      </c>
      <c r="K9" s="17" t="s">
        <v>16</v>
      </c>
      <c r="L9" s="14" t="s">
        <v>17</v>
      </c>
      <c r="M9" s="17" t="s">
        <v>18</v>
      </c>
      <c r="N9" s="18" t="s">
        <v>19</v>
      </c>
      <c r="O9" s="18"/>
      <c r="P9" s="17" t="s">
        <v>20</v>
      </c>
      <c r="Q9" s="17" t="s">
        <v>21</v>
      </c>
      <c r="R9" s="17" t="s">
        <v>22</v>
      </c>
      <c r="S9" s="19" t="s">
        <v>23</v>
      </c>
      <c r="T9" s="20" t="s">
        <v>24</v>
      </c>
      <c r="W9" s="22"/>
    </row>
    <row r="10" s="21" customFormat="true" ht="25.5" hidden="false" customHeight="true" outlineLevel="0" collapsed="false">
      <c r="A10" s="11"/>
      <c r="B10" s="12"/>
      <c r="C10" s="13"/>
      <c r="D10" s="14"/>
      <c r="E10" s="23" t="s">
        <v>25</v>
      </c>
      <c r="F10" s="23" t="s">
        <v>26</v>
      </c>
      <c r="G10" s="23" t="s">
        <v>27</v>
      </c>
      <c r="H10" s="16"/>
      <c r="I10" s="17"/>
      <c r="J10" s="14"/>
      <c r="K10" s="17"/>
      <c r="L10" s="14"/>
      <c r="M10" s="17"/>
      <c r="N10" s="24" t="s">
        <v>28</v>
      </c>
      <c r="O10" s="24" t="s">
        <v>29</v>
      </c>
      <c r="P10" s="17"/>
      <c r="Q10" s="17"/>
      <c r="R10" s="17"/>
      <c r="S10" s="19"/>
      <c r="T10" s="20"/>
      <c r="W10" s="22"/>
    </row>
    <row r="11" s="31" customFormat="true" ht="18" hidden="false" customHeight="true" outlineLevel="0" collapsed="false">
      <c r="A11" s="25" t="s">
        <v>30</v>
      </c>
      <c r="B11" s="26" t="s">
        <v>31</v>
      </c>
      <c r="C11" s="27"/>
      <c r="D11" s="28" t="s">
        <v>32</v>
      </c>
      <c r="E11" s="28" t="s">
        <v>33</v>
      </c>
      <c r="F11" s="28" t="s">
        <v>34</v>
      </c>
      <c r="G11" s="28" t="s">
        <v>35</v>
      </c>
      <c r="H11" s="28" t="s">
        <v>36</v>
      </c>
      <c r="I11" s="28" t="s">
        <v>37</v>
      </c>
      <c r="J11" s="29" t="s">
        <v>38</v>
      </c>
      <c r="K11" s="28" t="s">
        <v>39</v>
      </c>
      <c r="L11" s="29" t="s">
        <v>40</v>
      </c>
      <c r="M11" s="29" t="s">
        <v>41</v>
      </c>
      <c r="N11" s="28" t="s">
        <v>42</v>
      </c>
      <c r="O11" s="28"/>
      <c r="P11" s="28"/>
      <c r="Q11" s="29" t="s">
        <v>43</v>
      </c>
      <c r="R11" s="29" t="s">
        <v>44</v>
      </c>
      <c r="S11" s="30"/>
      <c r="T11" s="19"/>
      <c r="W11" s="32"/>
    </row>
    <row r="12" s="39" customFormat="true" ht="19.5" hidden="false" customHeight="true" outlineLevel="0" collapsed="false">
      <c r="A12" s="33"/>
      <c r="B12" s="34" t="s">
        <v>45</v>
      </c>
      <c r="C12" s="34"/>
      <c r="D12" s="35"/>
      <c r="E12" s="35"/>
      <c r="F12" s="35"/>
      <c r="G12" s="35"/>
      <c r="H12" s="36"/>
      <c r="I12" s="36"/>
      <c r="J12" s="35"/>
      <c r="K12" s="36"/>
      <c r="L12" s="35"/>
      <c r="M12" s="35" t="n">
        <f aca="false">(M13+M15)+SUM(M17:M57)</f>
        <v>531</v>
      </c>
      <c r="N12" s="37"/>
      <c r="O12" s="35"/>
      <c r="P12" s="35" t="n">
        <f aca="false">(P13+P15)+SUM(P17:P60)</f>
        <v>152</v>
      </c>
      <c r="Q12" s="35" t="n">
        <f aca="false">(Q13+Q15)+SUM(Q17:Q60)</f>
        <v>724</v>
      </c>
      <c r="R12" s="35" t="n">
        <f aca="false">(R13+R15)+SUM(R17:R60)</f>
        <v>38</v>
      </c>
      <c r="S12" s="38"/>
      <c r="T12" s="38"/>
      <c r="W12" s="40"/>
    </row>
    <row r="13" s="52" customFormat="true" ht="47.25" hidden="false" customHeight="true" outlineLevel="0" collapsed="false">
      <c r="A13" s="41" t="n">
        <v>1</v>
      </c>
      <c r="B13" s="42" t="s">
        <v>46</v>
      </c>
      <c r="C13" s="43" t="s">
        <v>47</v>
      </c>
      <c r="D13" s="44"/>
      <c r="E13" s="45" t="s">
        <v>48</v>
      </c>
      <c r="F13" s="44"/>
      <c r="G13" s="44"/>
      <c r="H13" s="44" t="s">
        <v>49</v>
      </c>
      <c r="I13" s="46" t="s">
        <v>50</v>
      </c>
      <c r="J13" s="45" t="s">
        <v>51</v>
      </c>
      <c r="K13" s="45" t="s">
        <v>52</v>
      </c>
      <c r="L13" s="47" t="s">
        <v>53</v>
      </c>
      <c r="M13" s="48" t="n">
        <v>2</v>
      </c>
      <c r="N13" s="49"/>
      <c r="O13" s="48" t="s">
        <v>54</v>
      </c>
      <c r="P13" s="48"/>
      <c r="Q13" s="48" t="n">
        <v>2</v>
      </c>
      <c r="R13" s="48"/>
      <c r="S13" s="50"/>
      <c r="T13" s="51" t="n">
        <v>2</v>
      </c>
      <c r="W13" s="53"/>
    </row>
    <row r="14" s="52" customFormat="true" ht="30.75" hidden="false" customHeight="true" outlineLevel="0" collapsed="false">
      <c r="A14" s="41"/>
      <c r="B14" s="42"/>
      <c r="C14" s="43"/>
      <c r="D14" s="44"/>
      <c r="E14" s="45"/>
      <c r="F14" s="44"/>
      <c r="G14" s="44"/>
      <c r="H14" s="44"/>
      <c r="I14" s="46"/>
      <c r="J14" s="45"/>
      <c r="K14" s="45"/>
      <c r="L14" s="54" t="s">
        <v>55</v>
      </c>
      <c r="M14" s="54"/>
      <c r="N14" s="54"/>
      <c r="O14" s="54"/>
      <c r="P14" s="54"/>
      <c r="Q14" s="54"/>
      <c r="R14" s="54"/>
      <c r="S14" s="50"/>
      <c r="T14" s="51"/>
      <c r="W14" s="53"/>
    </row>
    <row r="15" s="52" customFormat="true" ht="40.5" hidden="false" customHeight="true" outlineLevel="0" collapsed="false">
      <c r="A15" s="55" t="n">
        <v>2</v>
      </c>
      <c r="B15" s="56" t="s">
        <v>56</v>
      </c>
      <c r="C15" s="57" t="s">
        <v>57</v>
      </c>
      <c r="D15" s="58"/>
      <c r="E15" s="58" t="s">
        <v>48</v>
      </c>
      <c r="F15" s="59"/>
      <c r="G15" s="59"/>
      <c r="H15" s="60" t="s">
        <v>49</v>
      </c>
      <c r="I15" s="61" t="s">
        <v>58</v>
      </c>
      <c r="J15" s="58" t="s">
        <v>59</v>
      </c>
      <c r="K15" s="58" t="s">
        <v>60</v>
      </c>
      <c r="L15" s="62" t="s">
        <v>61</v>
      </c>
      <c r="M15" s="63" t="n">
        <v>5</v>
      </c>
      <c r="N15" s="64"/>
      <c r="O15" s="65" t="s">
        <v>62</v>
      </c>
      <c r="P15" s="63"/>
      <c r="Q15" s="63" t="n">
        <v>4</v>
      </c>
      <c r="R15" s="63" t="n">
        <v>1</v>
      </c>
      <c r="S15" s="50"/>
      <c r="T15" s="51" t="n">
        <v>5</v>
      </c>
      <c r="W15" s="53"/>
    </row>
    <row r="16" s="52" customFormat="true" ht="36.75" hidden="false" customHeight="true" outlineLevel="0" collapsed="false">
      <c r="A16" s="55"/>
      <c r="B16" s="56"/>
      <c r="C16" s="57"/>
      <c r="D16" s="58"/>
      <c r="E16" s="58"/>
      <c r="F16" s="59"/>
      <c r="G16" s="59"/>
      <c r="H16" s="60"/>
      <c r="I16" s="61"/>
      <c r="J16" s="58"/>
      <c r="K16" s="58"/>
      <c r="L16" s="66" t="s">
        <v>63</v>
      </c>
      <c r="M16" s="66"/>
      <c r="N16" s="66"/>
      <c r="O16" s="66"/>
      <c r="P16" s="66"/>
      <c r="Q16" s="66"/>
      <c r="R16" s="66"/>
      <c r="S16" s="50"/>
      <c r="T16" s="51"/>
      <c r="W16" s="53"/>
    </row>
    <row r="17" s="52" customFormat="true" ht="20.45" hidden="false" customHeight="true" outlineLevel="0" collapsed="false">
      <c r="A17" s="67" t="n">
        <v>3</v>
      </c>
      <c r="B17" s="68" t="s">
        <v>64</v>
      </c>
      <c r="C17" s="69" t="s">
        <v>65</v>
      </c>
      <c r="D17" s="70" t="s">
        <v>48</v>
      </c>
      <c r="E17" s="70" t="s">
        <v>48</v>
      </c>
      <c r="F17" s="71"/>
      <c r="G17" s="72"/>
      <c r="H17" s="72" t="s">
        <v>49</v>
      </c>
      <c r="I17" s="71" t="s">
        <v>66</v>
      </c>
      <c r="J17" s="70" t="s">
        <v>67</v>
      </c>
      <c r="K17" s="70" t="s">
        <v>52</v>
      </c>
      <c r="L17" s="73" t="s">
        <v>68</v>
      </c>
      <c r="M17" s="74" t="n">
        <v>16</v>
      </c>
      <c r="N17" s="71" t="s">
        <v>69</v>
      </c>
      <c r="O17" s="75"/>
      <c r="P17" s="74" t="n">
        <v>4.5</v>
      </c>
      <c r="Q17" s="74" t="n">
        <v>19</v>
      </c>
      <c r="R17" s="74" t="n">
        <v>1.5</v>
      </c>
      <c r="S17" s="76"/>
      <c r="T17" s="51" t="n">
        <v>20.5</v>
      </c>
      <c r="W17" s="53"/>
    </row>
    <row r="18" s="52" customFormat="true" ht="20.45" hidden="false" customHeight="true" outlineLevel="0" collapsed="false">
      <c r="A18" s="67" t="n">
        <v>4</v>
      </c>
      <c r="B18" s="68" t="s">
        <v>70</v>
      </c>
      <c r="C18" s="69" t="s">
        <v>71</v>
      </c>
      <c r="D18" s="70" t="s">
        <v>48</v>
      </c>
      <c r="E18" s="70" t="s">
        <v>48</v>
      </c>
      <c r="F18" s="71"/>
      <c r="G18" s="72"/>
      <c r="H18" s="72" t="s">
        <v>49</v>
      </c>
      <c r="I18" s="71" t="s">
        <v>66</v>
      </c>
      <c r="J18" s="70" t="s">
        <v>67</v>
      </c>
      <c r="K18" s="70" t="s">
        <v>52</v>
      </c>
      <c r="L18" s="73" t="s">
        <v>72</v>
      </c>
      <c r="M18" s="74" t="n">
        <v>20</v>
      </c>
      <c r="N18" s="71"/>
      <c r="P18" s="74"/>
      <c r="Q18" s="74" t="n">
        <v>19</v>
      </c>
      <c r="R18" s="74" t="n">
        <v>1</v>
      </c>
      <c r="S18" s="76"/>
      <c r="T18" s="51" t="n">
        <v>20</v>
      </c>
      <c r="W18" s="53"/>
    </row>
    <row r="19" s="52" customFormat="true" ht="20.45" hidden="false" customHeight="true" outlineLevel="0" collapsed="false">
      <c r="A19" s="67" t="n">
        <v>5</v>
      </c>
      <c r="B19" s="68" t="s">
        <v>73</v>
      </c>
      <c r="C19" s="69" t="s">
        <v>74</v>
      </c>
      <c r="D19" s="70" t="s">
        <v>48</v>
      </c>
      <c r="E19" s="70" t="s">
        <v>48</v>
      </c>
      <c r="F19" s="71"/>
      <c r="G19" s="72"/>
      <c r="H19" s="72" t="s">
        <v>49</v>
      </c>
      <c r="I19" s="71" t="s">
        <v>66</v>
      </c>
      <c r="J19" s="70" t="s">
        <v>67</v>
      </c>
      <c r="K19" s="70" t="s">
        <v>52</v>
      </c>
      <c r="L19" s="73" t="s">
        <v>75</v>
      </c>
      <c r="M19" s="74" t="n">
        <v>14</v>
      </c>
      <c r="N19" s="77"/>
      <c r="O19" s="75" t="s">
        <v>76</v>
      </c>
      <c r="P19" s="74" t="n">
        <v>3</v>
      </c>
      <c r="Q19" s="74" t="n">
        <v>19</v>
      </c>
      <c r="R19" s="74"/>
      <c r="S19" s="76" t="s">
        <v>77</v>
      </c>
      <c r="T19" s="51" t="n">
        <v>17</v>
      </c>
      <c r="W19" s="53"/>
    </row>
    <row r="20" s="52" customFormat="true" ht="20.45" hidden="false" customHeight="true" outlineLevel="0" collapsed="false">
      <c r="A20" s="67" t="n">
        <v>6</v>
      </c>
      <c r="B20" s="68" t="s">
        <v>78</v>
      </c>
      <c r="C20" s="69" t="s">
        <v>74</v>
      </c>
      <c r="D20" s="70" t="s">
        <v>48</v>
      </c>
      <c r="E20" s="70" t="s">
        <v>48</v>
      </c>
      <c r="F20" s="71"/>
      <c r="G20" s="72"/>
      <c r="H20" s="72" t="s">
        <v>49</v>
      </c>
      <c r="I20" s="71" t="s">
        <v>66</v>
      </c>
      <c r="J20" s="70" t="s">
        <v>67</v>
      </c>
      <c r="K20" s="70" t="s">
        <v>52</v>
      </c>
      <c r="L20" s="78" t="s">
        <v>79</v>
      </c>
      <c r="M20" s="74" t="n">
        <v>16</v>
      </c>
      <c r="N20" s="77"/>
      <c r="O20" s="75" t="s">
        <v>80</v>
      </c>
      <c r="P20" s="74"/>
      <c r="Q20" s="74" t="n">
        <v>19</v>
      </c>
      <c r="R20" s="74"/>
      <c r="S20" s="76" t="s">
        <v>81</v>
      </c>
      <c r="T20" s="51"/>
      <c r="W20" s="53"/>
    </row>
    <row r="21" s="52" customFormat="true" ht="20.45" hidden="false" customHeight="true" outlineLevel="0" collapsed="false">
      <c r="A21" s="67" t="n">
        <v>7</v>
      </c>
      <c r="B21" s="68" t="s">
        <v>82</v>
      </c>
      <c r="C21" s="69" t="s">
        <v>83</v>
      </c>
      <c r="D21" s="70"/>
      <c r="E21" s="70" t="s">
        <v>48</v>
      </c>
      <c r="F21" s="71"/>
      <c r="G21" s="72"/>
      <c r="H21" s="72" t="s">
        <v>49</v>
      </c>
      <c r="I21" s="79" t="s">
        <v>84</v>
      </c>
      <c r="J21" s="70" t="s">
        <v>67</v>
      </c>
      <c r="K21" s="70" t="s">
        <v>85</v>
      </c>
      <c r="L21" s="78" t="s">
        <v>86</v>
      </c>
      <c r="M21" s="74" t="n">
        <v>4</v>
      </c>
      <c r="N21" s="71"/>
      <c r="O21" s="75" t="s">
        <v>87</v>
      </c>
      <c r="P21" s="74"/>
      <c r="Q21" s="74" t="n">
        <v>19</v>
      </c>
      <c r="R21" s="74"/>
      <c r="S21" s="76" t="s">
        <v>88</v>
      </c>
      <c r="T21" s="51"/>
      <c r="W21" s="53"/>
    </row>
    <row r="22" s="52" customFormat="true" ht="20.45" hidden="false" customHeight="true" outlineLevel="0" collapsed="false">
      <c r="A22" s="67" t="n">
        <v>8</v>
      </c>
      <c r="B22" s="68" t="s">
        <v>89</v>
      </c>
      <c r="C22" s="69" t="s">
        <v>90</v>
      </c>
      <c r="D22" s="70" t="s">
        <v>48</v>
      </c>
      <c r="E22" s="70" t="s">
        <v>48</v>
      </c>
      <c r="F22" s="71"/>
      <c r="G22" s="72"/>
      <c r="H22" s="72" t="s">
        <v>49</v>
      </c>
      <c r="I22" s="71" t="s">
        <v>66</v>
      </c>
      <c r="J22" s="70" t="s">
        <v>67</v>
      </c>
      <c r="K22" s="70"/>
      <c r="L22" s="73" t="s">
        <v>91</v>
      </c>
      <c r="M22" s="74" t="n">
        <v>15</v>
      </c>
      <c r="N22" s="77" t="s">
        <v>92</v>
      </c>
      <c r="O22" s="75"/>
      <c r="P22" s="74" t="n">
        <v>4.5</v>
      </c>
      <c r="Q22" s="74" t="n">
        <v>19</v>
      </c>
      <c r="R22" s="74" t="n">
        <v>0.5</v>
      </c>
      <c r="S22" s="76"/>
      <c r="T22" s="51" t="n">
        <v>19.5</v>
      </c>
      <c r="W22" s="53"/>
    </row>
    <row r="23" s="52" customFormat="true" ht="20.45" hidden="false" customHeight="true" outlineLevel="0" collapsed="false">
      <c r="A23" s="67" t="n">
        <v>9</v>
      </c>
      <c r="B23" s="68" t="s">
        <v>93</v>
      </c>
      <c r="C23" s="69" t="s">
        <v>94</v>
      </c>
      <c r="D23" s="70" t="s">
        <v>48</v>
      </c>
      <c r="E23" s="70" t="s">
        <v>48</v>
      </c>
      <c r="F23" s="71"/>
      <c r="G23" s="72"/>
      <c r="H23" s="72" t="s">
        <v>49</v>
      </c>
      <c r="I23" s="71" t="s">
        <v>66</v>
      </c>
      <c r="J23" s="70" t="s">
        <v>95</v>
      </c>
      <c r="K23" s="70" t="s">
        <v>52</v>
      </c>
      <c r="L23" s="73" t="s">
        <v>91</v>
      </c>
      <c r="M23" s="74" t="n">
        <v>12</v>
      </c>
      <c r="N23" s="71"/>
      <c r="O23" s="75" t="s">
        <v>76</v>
      </c>
      <c r="P23" s="74" t="n">
        <v>3</v>
      </c>
      <c r="Q23" s="74" t="n">
        <v>15</v>
      </c>
      <c r="R23" s="74"/>
      <c r="S23" s="76" t="s">
        <v>96</v>
      </c>
      <c r="T23" s="51" t="n">
        <v>15</v>
      </c>
      <c r="V23" s="52" t="s">
        <v>97</v>
      </c>
      <c r="W23" s="53"/>
    </row>
    <row r="24" s="52" customFormat="true" ht="20.45" hidden="false" customHeight="true" outlineLevel="0" collapsed="false">
      <c r="A24" s="67" t="n">
        <v>10</v>
      </c>
      <c r="B24" s="68" t="s">
        <v>98</v>
      </c>
      <c r="C24" s="69" t="s">
        <v>99</v>
      </c>
      <c r="D24" s="70"/>
      <c r="E24" s="70" t="s">
        <v>48</v>
      </c>
      <c r="F24" s="71"/>
      <c r="G24" s="72" t="s">
        <v>97</v>
      </c>
      <c r="H24" s="72" t="s">
        <v>49</v>
      </c>
      <c r="I24" s="71" t="s">
        <v>66</v>
      </c>
      <c r="J24" s="70" t="s">
        <v>95</v>
      </c>
      <c r="K24" s="70" t="s">
        <v>52</v>
      </c>
      <c r="L24" s="73" t="s">
        <v>79</v>
      </c>
      <c r="M24" s="74" t="n">
        <v>16</v>
      </c>
      <c r="N24" s="71"/>
      <c r="O24" s="75" t="s">
        <v>100</v>
      </c>
      <c r="P24" s="74" t="n">
        <v>3</v>
      </c>
      <c r="Q24" s="74" t="n">
        <v>19</v>
      </c>
      <c r="R24" s="74" t="n">
        <f aca="false">(P24+M24)-Q24</f>
        <v>0</v>
      </c>
      <c r="S24" s="76"/>
      <c r="T24" s="51" t="n">
        <v>19</v>
      </c>
      <c r="W24" s="53"/>
    </row>
    <row r="25" s="52" customFormat="true" ht="20.45" hidden="false" customHeight="true" outlineLevel="0" collapsed="false">
      <c r="A25" s="67" t="n">
        <v>11</v>
      </c>
      <c r="B25" s="68" t="s">
        <v>101</v>
      </c>
      <c r="C25" s="69" t="s">
        <v>102</v>
      </c>
      <c r="D25" s="70" t="s">
        <v>48</v>
      </c>
      <c r="E25" s="70" t="s">
        <v>48</v>
      </c>
      <c r="F25" s="71"/>
      <c r="G25" s="72"/>
      <c r="H25" s="72" t="s">
        <v>49</v>
      </c>
      <c r="I25" s="71" t="s">
        <v>66</v>
      </c>
      <c r="J25" s="70" t="s">
        <v>95</v>
      </c>
      <c r="K25" s="70" t="s">
        <v>52</v>
      </c>
      <c r="L25" s="73" t="s">
        <v>103</v>
      </c>
      <c r="M25" s="74" t="n">
        <v>16</v>
      </c>
      <c r="N25" s="71" t="s">
        <v>104</v>
      </c>
      <c r="O25" s="75"/>
      <c r="P25" s="74" t="n">
        <v>4.5</v>
      </c>
      <c r="Q25" s="74" t="n">
        <v>19</v>
      </c>
      <c r="R25" s="74" t="n">
        <v>1.5</v>
      </c>
      <c r="S25" s="76"/>
      <c r="T25" s="51" t="n">
        <v>20.5</v>
      </c>
      <c r="U25" s="80"/>
      <c r="W25" s="53"/>
    </row>
    <row r="26" s="52" customFormat="true" ht="20.45" hidden="false" customHeight="true" outlineLevel="0" collapsed="false">
      <c r="A26" s="67" t="n">
        <v>12</v>
      </c>
      <c r="B26" s="68" t="s">
        <v>105</v>
      </c>
      <c r="C26" s="69" t="s">
        <v>106</v>
      </c>
      <c r="D26" s="70" t="s">
        <v>48</v>
      </c>
      <c r="E26" s="70" t="s">
        <v>48</v>
      </c>
      <c r="F26" s="71"/>
      <c r="G26" s="72"/>
      <c r="H26" s="72" t="s">
        <v>49</v>
      </c>
      <c r="I26" s="71" t="s">
        <v>66</v>
      </c>
      <c r="J26" s="70" t="s">
        <v>95</v>
      </c>
      <c r="K26" s="70" t="s">
        <v>52</v>
      </c>
      <c r="L26" s="73" t="s">
        <v>107</v>
      </c>
      <c r="M26" s="74" t="n">
        <v>12</v>
      </c>
      <c r="N26" s="81" t="s">
        <v>108</v>
      </c>
      <c r="O26" s="75" t="s">
        <v>109</v>
      </c>
      <c r="P26" s="74" t="n">
        <v>5.5</v>
      </c>
      <c r="Q26" s="74" t="n">
        <v>19</v>
      </c>
      <c r="R26" s="74"/>
      <c r="S26" s="76" t="s">
        <v>81</v>
      </c>
      <c r="T26" s="51" t="n">
        <v>17.5</v>
      </c>
      <c r="U26" s="80"/>
      <c r="V26" s="80"/>
      <c r="W26" s="80"/>
      <c r="X26" s="80"/>
    </row>
    <row r="27" s="52" customFormat="true" ht="20.45" hidden="false" customHeight="true" outlineLevel="0" collapsed="false">
      <c r="A27" s="67" t="n">
        <v>13</v>
      </c>
      <c r="B27" s="68" t="s">
        <v>110</v>
      </c>
      <c r="C27" s="69" t="s">
        <v>111</v>
      </c>
      <c r="D27" s="70"/>
      <c r="E27" s="70" t="s">
        <v>48</v>
      </c>
      <c r="F27" s="71"/>
      <c r="G27" s="72"/>
      <c r="H27" s="72" t="s">
        <v>49</v>
      </c>
      <c r="I27" s="71" t="s">
        <v>66</v>
      </c>
      <c r="J27" s="70" t="s">
        <v>95</v>
      </c>
      <c r="K27" s="70" t="s">
        <v>52</v>
      </c>
      <c r="L27" s="73" t="s">
        <v>112</v>
      </c>
      <c r="M27" s="74" t="n">
        <v>12</v>
      </c>
      <c r="N27" s="77" t="s">
        <v>86</v>
      </c>
      <c r="O27" s="4" t="s">
        <v>113</v>
      </c>
      <c r="P27" s="74" t="n">
        <v>4.5</v>
      </c>
      <c r="Q27" s="74" t="n">
        <v>19</v>
      </c>
      <c r="R27" s="74"/>
      <c r="S27" s="82" t="s">
        <v>114</v>
      </c>
      <c r="T27" s="51" t="n">
        <v>16.5</v>
      </c>
      <c r="U27" s="83"/>
      <c r="W27" s="53"/>
    </row>
    <row r="28" s="52" customFormat="true" ht="20.25" hidden="false" customHeight="true" outlineLevel="0" collapsed="false">
      <c r="A28" s="67" t="n">
        <v>14</v>
      </c>
      <c r="B28" s="68" t="s">
        <v>115</v>
      </c>
      <c r="C28" s="69" t="s">
        <v>116</v>
      </c>
      <c r="D28" s="70" t="s">
        <v>48</v>
      </c>
      <c r="E28" s="70"/>
      <c r="F28" s="71"/>
      <c r="G28" s="72"/>
      <c r="H28" s="72" t="s">
        <v>49</v>
      </c>
      <c r="I28" s="71" t="s">
        <v>66</v>
      </c>
      <c r="J28" s="70" t="s">
        <v>95</v>
      </c>
      <c r="K28" s="70"/>
      <c r="L28" s="73" t="s">
        <v>117</v>
      </c>
      <c r="M28" s="74" t="n">
        <v>12</v>
      </c>
      <c r="N28" s="84" t="s">
        <v>118</v>
      </c>
      <c r="O28" s="75"/>
      <c r="P28" s="74" t="n">
        <v>4.5</v>
      </c>
      <c r="Q28" s="74" t="n">
        <v>19</v>
      </c>
      <c r="R28" s="74"/>
      <c r="S28" s="76" t="s">
        <v>119</v>
      </c>
      <c r="T28" s="51" t="n">
        <v>16.5</v>
      </c>
      <c r="W28" s="53"/>
    </row>
    <row r="29" s="52" customFormat="true" ht="20.45" hidden="false" customHeight="true" outlineLevel="0" collapsed="false">
      <c r="A29" s="67" t="n">
        <v>15</v>
      </c>
      <c r="B29" s="68" t="s">
        <v>120</v>
      </c>
      <c r="C29" s="69" t="s">
        <v>121</v>
      </c>
      <c r="D29" s="70"/>
      <c r="E29" s="70" t="s">
        <v>48</v>
      </c>
      <c r="F29" s="71"/>
      <c r="G29" s="72"/>
      <c r="H29" s="72" t="s">
        <v>49</v>
      </c>
      <c r="I29" s="71" t="s">
        <v>66</v>
      </c>
      <c r="J29" s="70" t="s">
        <v>122</v>
      </c>
      <c r="K29" s="70" t="s">
        <v>52</v>
      </c>
      <c r="L29" s="73" t="s">
        <v>123</v>
      </c>
      <c r="M29" s="74" t="n">
        <v>14</v>
      </c>
      <c r="N29" s="85" t="s">
        <v>124</v>
      </c>
      <c r="O29" s="86"/>
      <c r="P29" s="74" t="n">
        <v>4.5</v>
      </c>
      <c r="Q29" s="74" t="n">
        <v>19</v>
      </c>
      <c r="R29" s="74"/>
      <c r="S29" s="76"/>
      <c r="T29" s="51" t="n">
        <v>18.5</v>
      </c>
      <c r="W29" s="53"/>
    </row>
    <row r="30" s="52" customFormat="true" ht="27" hidden="false" customHeight="true" outlineLevel="0" collapsed="false">
      <c r="A30" s="67" t="n">
        <v>16</v>
      </c>
      <c r="B30" s="68" t="s">
        <v>125</v>
      </c>
      <c r="C30" s="69" t="s">
        <v>126</v>
      </c>
      <c r="D30" s="70" t="s">
        <v>48</v>
      </c>
      <c r="E30" s="70" t="s">
        <v>48</v>
      </c>
      <c r="F30" s="71"/>
      <c r="G30" s="72"/>
      <c r="H30" s="72" t="s">
        <v>49</v>
      </c>
      <c r="I30" s="71" t="s">
        <v>66</v>
      </c>
      <c r="J30" s="70" t="s">
        <v>122</v>
      </c>
      <c r="K30" s="70" t="s">
        <v>52</v>
      </c>
      <c r="L30" s="73" t="s">
        <v>127</v>
      </c>
      <c r="M30" s="74" t="n">
        <v>14</v>
      </c>
      <c r="N30" s="87" t="s">
        <v>128</v>
      </c>
      <c r="O30" s="75"/>
      <c r="P30" s="74" t="n">
        <v>4.5</v>
      </c>
      <c r="Q30" s="74" t="n">
        <v>19</v>
      </c>
      <c r="R30" s="74"/>
      <c r="S30" s="76"/>
      <c r="T30" s="51" t="n">
        <v>18.5</v>
      </c>
      <c r="W30" s="53"/>
    </row>
    <row r="31" s="52" customFormat="true" ht="27" hidden="false" customHeight="true" outlineLevel="0" collapsed="false">
      <c r="A31" s="67" t="n">
        <v>17</v>
      </c>
      <c r="B31" s="68"/>
      <c r="C31" s="69" t="s">
        <v>129</v>
      </c>
      <c r="D31" s="70" t="s">
        <v>48</v>
      </c>
      <c r="E31" s="70" t="s">
        <v>48</v>
      </c>
      <c r="F31" s="71"/>
      <c r="G31" s="72"/>
      <c r="H31" s="72" t="s">
        <v>49</v>
      </c>
      <c r="I31" s="71" t="s">
        <v>66</v>
      </c>
      <c r="J31" s="70" t="s">
        <v>122</v>
      </c>
      <c r="K31" s="70"/>
      <c r="L31" s="73" t="s">
        <v>130</v>
      </c>
      <c r="M31" s="74" t="n">
        <v>12</v>
      </c>
      <c r="N31" s="87" t="s">
        <v>131</v>
      </c>
      <c r="O31" s="75"/>
      <c r="P31" s="74" t="n">
        <v>4.5</v>
      </c>
      <c r="Q31" s="74" t="n">
        <v>19</v>
      </c>
      <c r="R31" s="74"/>
      <c r="S31" s="76" t="s">
        <v>81</v>
      </c>
      <c r="T31" s="51" t="n">
        <v>16.5</v>
      </c>
      <c r="W31" s="53"/>
    </row>
    <row r="32" customFormat="false" ht="20.45" hidden="false" customHeight="true" outlineLevel="0" collapsed="false">
      <c r="A32" s="67" t="n">
        <v>18</v>
      </c>
      <c r="B32" s="68"/>
      <c r="C32" s="69" t="s">
        <v>132</v>
      </c>
      <c r="D32" s="70" t="s">
        <v>48</v>
      </c>
      <c r="E32" s="70" t="s">
        <v>48</v>
      </c>
      <c r="F32" s="71"/>
      <c r="G32" s="72"/>
      <c r="H32" s="72" t="s">
        <v>49</v>
      </c>
      <c r="I32" s="71" t="s">
        <v>66</v>
      </c>
      <c r="J32" s="70" t="s">
        <v>133</v>
      </c>
      <c r="K32" s="70" t="s">
        <v>52</v>
      </c>
      <c r="L32" s="73" t="s">
        <v>134</v>
      </c>
      <c r="M32" s="74" t="n">
        <v>12</v>
      </c>
      <c r="N32" s="71"/>
      <c r="O32" s="88"/>
      <c r="P32" s="74"/>
      <c r="Q32" s="74"/>
      <c r="R32" s="74"/>
      <c r="S32" s="76"/>
      <c r="T32" s="89"/>
    </row>
    <row r="33" s="52" customFormat="true" ht="20.45" hidden="false" customHeight="true" outlineLevel="0" collapsed="false">
      <c r="A33" s="67" t="n">
        <v>19</v>
      </c>
      <c r="B33" s="68" t="s">
        <v>135</v>
      </c>
      <c r="C33" s="69" t="s">
        <v>136</v>
      </c>
      <c r="D33" s="70" t="s">
        <v>48</v>
      </c>
      <c r="E33" s="70" t="s">
        <v>48</v>
      </c>
      <c r="F33" s="71"/>
      <c r="G33" s="71"/>
      <c r="H33" s="71" t="s">
        <v>137</v>
      </c>
      <c r="I33" s="71" t="s">
        <v>66</v>
      </c>
      <c r="J33" s="70" t="s">
        <v>133</v>
      </c>
      <c r="K33" s="70" t="s">
        <v>138</v>
      </c>
      <c r="L33" s="73" t="s">
        <v>139</v>
      </c>
      <c r="M33" s="74" t="n">
        <v>18</v>
      </c>
      <c r="N33" s="52" t="s">
        <v>140</v>
      </c>
      <c r="O33" s="90"/>
      <c r="P33" s="74" t="n">
        <v>4.5</v>
      </c>
      <c r="Q33" s="74" t="n">
        <v>19</v>
      </c>
      <c r="R33" s="74" t="n">
        <v>3.5</v>
      </c>
      <c r="S33" s="91"/>
      <c r="T33" s="51" t="n">
        <v>22.5</v>
      </c>
      <c r="W33" s="53"/>
    </row>
    <row r="34" s="52" customFormat="true" ht="20.45" hidden="false" customHeight="true" outlineLevel="0" collapsed="false">
      <c r="A34" s="67" t="n">
        <v>20</v>
      </c>
      <c r="B34" s="68" t="s">
        <v>141</v>
      </c>
      <c r="C34" s="69" t="s">
        <v>142</v>
      </c>
      <c r="D34" s="70" t="s">
        <v>48</v>
      </c>
      <c r="E34" s="70" t="s">
        <v>48</v>
      </c>
      <c r="F34" s="71"/>
      <c r="G34" s="72"/>
      <c r="H34" s="72" t="s">
        <v>49</v>
      </c>
      <c r="I34" s="71" t="s">
        <v>66</v>
      </c>
      <c r="J34" s="70" t="s">
        <v>143</v>
      </c>
      <c r="K34" s="70" t="s">
        <v>52</v>
      </c>
      <c r="L34" s="92" t="s">
        <v>144</v>
      </c>
      <c r="M34" s="74" t="n">
        <v>10</v>
      </c>
      <c r="N34" s="86" t="s">
        <v>145</v>
      </c>
      <c r="O34" s="93" t="s">
        <v>146</v>
      </c>
      <c r="P34" s="74" t="n">
        <v>8.5</v>
      </c>
      <c r="Q34" s="74" t="n">
        <v>19</v>
      </c>
      <c r="R34" s="74"/>
      <c r="S34" s="76"/>
      <c r="T34" s="51" t="n">
        <v>18.5</v>
      </c>
      <c r="W34" s="53"/>
    </row>
    <row r="35" s="52" customFormat="true" ht="20.45" hidden="false" customHeight="true" outlineLevel="0" collapsed="false">
      <c r="A35" s="67" t="n">
        <v>21</v>
      </c>
      <c r="B35" s="68" t="s">
        <v>147</v>
      </c>
      <c r="C35" s="69" t="s">
        <v>148</v>
      </c>
      <c r="D35" s="70" t="s">
        <v>48</v>
      </c>
      <c r="E35" s="70" t="s">
        <v>48</v>
      </c>
      <c r="F35" s="71"/>
      <c r="G35" s="72"/>
      <c r="H35" s="72" t="s">
        <v>49</v>
      </c>
      <c r="I35" s="71" t="s">
        <v>66</v>
      </c>
      <c r="J35" s="70" t="s">
        <v>143</v>
      </c>
      <c r="K35" s="70" t="s">
        <v>52</v>
      </c>
      <c r="L35" s="73" t="s">
        <v>149</v>
      </c>
      <c r="M35" s="74" t="n">
        <v>15</v>
      </c>
      <c r="N35" s="86" t="s">
        <v>150</v>
      </c>
      <c r="O35" s="75"/>
      <c r="P35" s="74" t="n">
        <v>4.5</v>
      </c>
      <c r="Q35" s="74" t="n">
        <v>19</v>
      </c>
      <c r="R35" s="74"/>
      <c r="S35" s="76"/>
      <c r="T35" s="51" t="n">
        <v>19.5</v>
      </c>
      <c r="W35" s="53"/>
    </row>
    <row r="36" s="52" customFormat="true" ht="20.45" hidden="false" customHeight="true" outlineLevel="0" collapsed="false">
      <c r="A36" s="67" t="n">
        <v>22</v>
      </c>
      <c r="B36" s="68" t="s">
        <v>78</v>
      </c>
      <c r="C36" s="69" t="s">
        <v>151</v>
      </c>
      <c r="D36" s="70" t="s">
        <v>48</v>
      </c>
      <c r="E36" s="70" t="s">
        <v>48</v>
      </c>
      <c r="F36" s="71"/>
      <c r="G36" s="72"/>
      <c r="H36" s="72" t="s">
        <v>49</v>
      </c>
      <c r="I36" s="71" t="s">
        <v>66</v>
      </c>
      <c r="J36" s="70" t="s">
        <v>143</v>
      </c>
      <c r="K36" s="70" t="s">
        <v>52</v>
      </c>
      <c r="L36" s="73" t="s">
        <v>152</v>
      </c>
      <c r="M36" s="74" t="n">
        <v>15</v>
      </c>
      <c r="N36" s="71" t="s">
        <v>153</v>
      </c>
      <c r="O36" s="75"/>
      <c r="P36" s="74" t="n">
        <v>4.5</v>
      </c>
      <c r="Q36" s="74" t="n">
        <v>19</v>
      </c>
      <c r="R36" s="74" t="n">
        <v>0.5</v>
      </c>
      <c r="S36" s="76"/>
      <c r="T36" s="51" t="n">
        <v>20.5</v>
      </c>
      <c r="V36" s="52" t="s">
        <v>97</v>
      </c>
      <c r="W36" s="53"/>
    </row>
    <row r="37" s="52" customFormat="true" ht="20.25" hidden="false" customHeight="true" outlineLevel="0" collapsed="false">
      <c r="A37" s="67" t="n">
        <v>23</v>
      </c>
      <c r="B37" s="68" t="s">
        <v>154</v>
      </c>
      <c r="C37" s="69" t="s">
        <v>155</v>
      </c>
      <c r="D37" s="70"/>
      <c r="E37" s="70" t="s">
        <v>48</v>
      </c>
      <c r="F37" s="71"/>
      <c r="G37" s="72"/>
      <c r="H37" s="72" t="s">
        <v>49</v>
      </c>
      <c r="I37" s="71" t="s">
        <v>66</v>
      </c>
      <c r="J37" s="70" t="s">
        <v>143</v>
      </c>
      <c r="K37" s="70" t="s">
        <v>156</v>
      </c>
      <c r="L37" s="92" t="s">
        <v>157</v>
      </c>
      <c r="M37" s="74" t="n">
        <v>15</v>
      </c>
      <c r="N37" s="86"/>
      <c r="O37" s="75" t="s">
        <v>158</v>
      </c>
      <c r="P37" s="74" t="n">
        <v>5</v>
      </c>
      <c r="Q37" s="74" t="n">
        <v>19</v>
      </c>
      <c r="R37" s="74" t="n">
        <v>1</v>
      </c>
      <c r="S37" s="76"/>
      <c r="T37" s="51" t="n">
        <v>20</v>
      </c>
      <c r="W37" s="53"/>
    </row>
    <row r="38" s="102" customFormat="true" ht="20.45" hidden="false" customHeight="true" outlineLevel="0" collapsed="false">
      <c r="A38" s="67" t="n">
        <v>24</v>
      </c>
      <c r="B38" s="94" t="s">
        <v>159</v>
      </c>
      <c r="C38" s="95" t="s">
        <v>160</v>
      </c>
      <c r="D38" s="96" t="s">
        <v>48</v>
      </c>
      <c r="E38" s="96"/>
      <c r="F38" s="97" t="s">
        <v>48</v>
      </c>
      <c r="G38" s="98"/>
      <c r="H38" s="98"/>
      <c r="I38" s="97" t="s">
        <v>66</v>
      </c>
      <c r="J38" s="96" t="s">
        <v>143</v>
      </c>
      <c r="K38" s="96"/>
      <c r="L38" s="92"/>
      <c r="M38" s="99"/>
      <c r="N38" s="97"/>
      <c r="O38" s="93"/>
      <c r="P38" s="99"/>
      <c r="Q38" s="99"/>
      <c r="R38" s="99"/>
      <c r="S38" s="100" t="s">
        <v>161</v>
      </c>
      <c r="T38" s="101"/>
      <c r="W38" s="103"/>
    </row>
    <row r="39" s="52" customFormat="true" ht="20.45" hidden="false" customHeight="true" outlineLevel="0" collapsed="false">
      <c r="A39" s="67" t="n">
        <v>25</v>
      </c>
      <c r="B39" s="68" t="s">
        <v>78</v>
      </c>
      <c r="C39" s="69" t="s">
        <v>162</v>
      </c>
      <c r="D39" s="70" t="s">
        <v>48</v>
      </c>
      <c r="E39" s="70" t="s">
        <v>48</v>
      </c>
      <c r="F39" s="71"/>
      <c r="G39" s="72"/>
      <c r="H39" s="72" t="s">
        <v>49</v>
      </c>
      <c r="I39" s="71" t="s">
        <v>66</v>
      </c>
      <c r="J39" s="70" t="s">
        <v>163</v>
      </c>
      <c r="K39" s="70" t="s">
        <v>52</v>
      </c>
      <c r="L39" s="73" t="s">
        <v>164</v>
      </c>
      <c r="M39" s="74" t="n">
        <v>15</v>
      </c>
      <c r="N39" s="77"/>
      <c r="O39" s="75" t="s">
        <v>76</v>
      </c>
      <c r="P39" s="74" t="n">
        <v>3</v>
      </c>
      <c r="Q39" s="74" t="n">
        <v>19</v>
      </c>
      <c r="R39" s="74"/>
      <c r="S39" s="76"/>
      <c r="T39" s="51" t="n">
        <v>18</v>
      </c>
      <c r="W39" s="53"/>
    </row>
    <row r="40" s="52" customFormat="true" ht="20.45" hidden="false" customHeight="true" outlineLevel="0" collapsed="false">
      <c r="A40" s="67" t="n">
        <v>26</v>
      </c>
      <c r="B40" s="68" t="s">
        <v>165</v>
      </c>
      <c r="C40" s="69" t="s">
        <v>116</v>
      </c>
      <c r="D40" s="70" t="s">
        <v>48</v>
      </c>
      <c r="E40" s="70" t="s">
        <v>48</v>
      </c>
      <c r="F40" s="71"/>
      <c r="G40" s="72"/>
      <c r="H40" s="72" t="s">
        <v>49</v>
      </c>
      <c r="I40" s="71" t="s">
        <v>66</v>
      </c>
      <c r="J40" s="70" t="s">
        <v>166</v>
      </c>
      <c r="K40" s="70" t="s">
        <v>52</v>
      </c>
      <c r="L40" s="73" t="s">
        <v>167</v>
      </c>
      <c r="M40" s="74" t="n">
        <v>16</v>
      </c>
      <c r="N40" s="71"/>
      <c r="O40" s="75" t="s">
        <v>168</v>
      </c>
      <c r="P40" s="74" t="n">
        <v>6</v>
      </c>
      <c r="Q40" s="74" t="n">
        <v>19</v>
      </c>
      <c r="R40" s="74" t="n">
        <v>3</v>
      </c>
      <c r="S40" s="76"/>
      <c r="T40" s="51" t="n">
        <v>22</v>
      </c>
      <c r="W40" s="53"/>
    </row>
    <row r="41" s="52" customFormat="true" ht="20.45" hidden="false" customHeight="true" outlineLevel="0" collapsed="false">
      <c r="A41" s="67" t="n">
        <v>27</v>
      </c>
      <c r="B41" s="68" t="s">
        <v>169</v>
      </c>
      <c r="C41" s="69" t="s">
        <v>170</v>
      </c>
      <c r="D41" s="70" t="s">
        <v>48</v>
      </c>
      <c r="E41" s="70" t="s">
        <v>48</v>
      </c>
      <c r="F41" s="71"/>
      <c r="G41" s="71"/>
      <c r="H41" s="72" t="s">
        <v>137</v>
      </c>
      <c r="I41" s="79" t="s">
        <v>171</v>
      </c>
      <c r="J41" s="70" t="s">
        <v>163</v>
      </c>
      <c r="K41" s="70" t="s">
        <v>156</v>
      </c>
      <c r="L41" s="73" t="s">
        <v>172</v>
      </c>
      <c r="M41" s="74" t="n">
        <v>4</v>
      </c>
      <c r="N41" s="104" t="s">
        <v>173</v>
      </c>
      <c r="O41" s="75" t="s">
        <v>174</v>
      </c>
      <c r="P41" s="74" t="n">
        <v>5.5</v>
      </c>
      <c r="Q41" s="74" t="n">
        <v>19</v>
      </c>
      <c r="R41" s="105"/>
      <c r="S41" s="91" t="s">
        <v>175</v>
      </c>
      <c r="T41" s="51"/>
      <c r="W41" s="53"/>
    </row>
    <row r="42" s="52" customFormat="true" ht="20.45" hidden="false" customHeight="true" outlineLevel="0" collapsed="false">
      <c r="A42" s="67" t="n">
        <v>28</v>
      </c>
      <c r="B42" s="68" t="s">
        <v>176</v>
      </c>
      <c r="C42" s="69" t="s">
        <v>177</v>
      </c>
      <c r="D42" s="70"/>
      <c r="E42" s="70" t="s">
        <v>48</v>
      </c>
      <c r="F42" s="71"/>
      <c r="G42" s="72"/>
      <c r="H42" s="72" t="s">
        <v>49</v>
      </c>
      <c r="I42" s="71" t="s">
        <v>66</v>
      </c>
      <c r="J42" s="70" t="s">
        <v>51</v>
      </c>
      <c r="K42" s="70" t="s">
        <v>52</v>
      </c>
      <c r="L42" s="73" t="s">
        <v>178</v>
      </c>
      <c r="M42" s="74" t="n">
        <v>18</v>
      </c>
      <c r="N42" s="86"/>
      <c r="O42" s="75"/>
      <c r="P42" s="74"/>
      <c r="Q42" s="74" t="n">
        <v>19</v>
      </c>
      <c r="R42" s="74"/>
      <c r="S42" s="76"/>
      <c r="T42" s="51" t="n">
        <v>18</v>
      </c>
      <c r="W42" s="53"/>
    </row>
    <row r="43" s="52" customFormat="true" ht="20.45" hidden="false" customHeight="true" outlineLevel="0" collapsed="false">
      <c r="A43" s="67" t="n">
        <v>29</v>
      </c>
      <c r="B43" s="68" t="s">
        <v>179</v>
      </c>
      <c r="C43" s="69" t="s">
        <v>180</v>
      </c>
      <c r="D43" s="70"/>
      <c r="E43" s="70" t="s">
        <v>48</v>
      </c>
      <c r="F43" s="71"/>
      <c r="G43" s="72"/>
      <c r="H43" s="72" t="s">
        <v>49</v>
      </c>
      <c r="I43" s="79" t="s">
        <v>181</v>
      </c>
      <c r="J43" s="106" t="s">
        <v>182</v>
      </c>
      <c r="K43" s="70" t="s">
        <v>183</v>
      </c>
      <c r="L43" s="73" t="s">
        <v>184</v>
      </c>
      <c r="M43" s="74" t="n">
        <v>5</v>
      </c>
      <c r="N43" s="107"/>
      <c r="O43" s="75" t="s">
        <v>185</v>
      </c>
      <c r="P43" s="74"/>
      <c r="Q43" s="74" t="n">
        <v>19</v>
      </c>
      <c r="R43" s="74"/>
      <c r="S43" s="82" t="s">
        <v>186</v>
      </c>
      <c r="T43" s="51"/>
      <c r="W43" s="53"/>
    </row>
    <row r="44" s="52" customFormat="true" ht="20.45" hidden="false" customHeight="true" outlineLevel="0" collapsed="false">
      <c r="A44" s="67" t="n">
        <v>30</v>
      </c>
      <c r="B44" s="68" t="s">
        <v>187</v>
      </c>
      <c r="C44" s="69" t="s">
        <v>142</v>
      </c>
      <c r="D44" s="70" t="s">
        <v>48</v>
      </c>
      <c r="E44" s="70" t="s">
        <v>48</v>
      </c>
      <c r="F44" s="71"/>
      <c r="G44" s="72"/>
      <c r="H44" s="72" t="s">
        <v>137</v>
      </c>
      <c r="I44" s="71" t="s">
        <v>66</v>
      </c>
      <c r="J44" s="70" t="s">
        <v>188</v>
      </c>
      <c r="K44" s="70" t="s">
        <v>156</v>
      </c>
      <c r="L44" s="73" t="s">
        <v>172</v>
      </c>
      <c r="M44" s="74" t="n">
        <v>8</v>
      </c>
      <c r="N44" s="108" t="s">
        <v>189</v>
      </c>
      <c r="O44" s="75" t="s">
        <v>190</v>
      </c>
      <c r="P44" s="74" t="n">
        <v>5.5</v>
      </c>
      <c r="Q44" s="74" t="n">
        <v>19</v>
      </c>
      <c r="R44" s="74"/>
      <c r="S44" s="82" t="s">
        <v>191</v>
      </c>
      <c r="T44" s="51" t="n">
        <v>13.5</v>
      </c>
      <c r="W44" s="53"/>
    </row>
    <row r="45" s="52" customFormat="true" ht="20.45" hidden="false" customHeight="true" outlineLevel="0" collapsed="false">
      <c r="A45" s="67" t="n">
        <v>31</v>
      </c>
      <c r="B45" s="68" t="s">
        <v>192</v>
      </c>
      <c r="C45" s="69" t="s">
        <v>193</v>
      </c>
      <c r="D45" s="70"/>
      <c r="E45" s="70" t="s">
        <v>48</v>
      </c>
      <c r="F45" s="71"/>
      <c r="G45" s="72"/>
      <c r="H45" s="72" t="s">
        <v>137</v>
      </c>
      <c r="I45" s="71" t="s">
        <v>66</v>
      </c>
      <c r="J45" s="106" t="s">
        <v>194</v>
      </c>
      <c r="K45" s="109" t="s">
        <v>195</v>
      </c>
      <c r="L45" s="73" t="s">
        <v>196</v>
      </c>
      <c r="M45" s="74" t="n">
        <v>10</v>
      </c>
      <c r="N45" s="74"/>
      <c r="O45" s="110" t="s">
        <v>197</v>
      </c>
      <c r="P45" s="74"/>
      <c r="Q45" s="74" t="n">
        <v>19</v>
      </c>
      <c r="R45" s="74"/>
      <c r="S45" s="82" t="s">
        <v>198</v>
      </c>
      <c r="T45" s="51"/>
      <c r="W45" s="53"/>
    </row>
    <row r="46" s="52" customFormat="true" ht="20.25" hidden="false" customHeight="true" outlineLevel="0" collapsed="false">
      <c r="A46" s="67" t="n">
        <v>32</v>
      </c>
      <c r="B46" s="68" t="s">
        <v>199</v>
      </c>
      <c r="C46" s="69" t="s">
        <v>200</v>
      </c>
      <c r="D46" s="70" t="s">
        <v>48</v>
      </c>
      <c r="E46" s="70" t="s">
        <v>48</v>
      </c>
      <c r="F46" s="71"/>
      <c r="G46" s="72"/>
      <c r="H46" s="72" t="s">
        <v>49</v>
      </c>
      <c r="I46" s="71" t="s">
        <v>66</v>
      </c>
      <c r="J46" s="70" t="s">
        <v>201</v>
      </c>
      <c r="K46" s="70" t="s">
        <v>52</v>
      </c>
      <c r="L46" s="73" t="s">
        <v>202</v>
      </c>
      <c r="M46" s="74" t="n">
        <v>21</v>
      </c>
      <c r="N46" s="74"/>
      <c r="O46" s="75" t="s">
        <v>76</v>
      </c>
      <c r="P46" s="74" t="n">
        <v>3</v>
      </c>
      <c r="Q46" s="74" t="n">
        <v>19</v>
      </c>
      <c r="R46" s="74" t="n">
        <v>5</v>
      </c>
      <c r="S46" s="82"/>
      <c r="T46" s="51" t="n">
        <v>24</v>
      </c>
      <c r="W46" s="53"/>
    </row>
    <row r="47" s="52" customFormat="true" ht="20.45" hidden="false" customHeight="true" outlineLevel="0" collapsed="false">
      <c r="A47" s="67" t="n">
        <v>33</v>
      </c>
      <c r="B47" s="68" t="s">
        <v>203</v>
      </c>
      <c r="C47" s="69" t="s">
        <v>83</v>
      </c>
      <c r="D47" s="70"/>
      <c r="E47" s="70" t="s">
        <v>48</v>
      </c>
      <c r="F47" s="71"/>
      <c r="G47" s="72"/>
      <c r="H47" s="72" t="s">
        <v>49</v>
      </c>
      <c r="I47" s="71" t="s">
        <v>66</v>
      </c>
      <c r="J47" s="70" t="s">
        <v>201</v>
      </c>
      <c r="K47" s="70" t="s">
        <v>52</v>
      </c>
      <c r="L47" s="73" t="s">
        <v>204</v>
      </c>
      <c r="M47" s="74" t="n">
        <v>25</v>
      </c>
      <c r="N47" s="74"/>
      <c r="O47" s="75" t="s">
        <v>205</v>
      </c>
      <c r="P47" s="74" t="n">
        <v>1</v>
      </c>
      <c r="Q47" s="74" t="n">
        <v>19</v>
      </c>
      <c r="R47" s="74" t="n">
        <v>7</v>
      </c>
      <c r="S47" s="82"/>
      <c r="T47" s="51" t="n">
        <v>26</v>
      </c>
      <c r="W47" s="53"/>
    </row>
    <row r="48" s="52" customFormat="true" ht="20.45" hidden="false" customHeight="true" outlineLevel="0" collapsed="false">
      <c r="A48" s="67" t="n">
        <v>34</v>
      </c>
      <c r="B48" s="68" t="s">
        <v>78</v>
      </c>
      <c r="C48" s="69" t="s">
        <v>162</v>
      </c>
      <c r="D48" s="70" t="s">
        <v>48</v>
      </c>
      <c r="E48" s="70" t="s">
        <v>48</v>
      </c>
      <c r="F48" s="71"/>
      <c r="G48" s="72"/>
      <c r="H48" s="72" t="s">
        <v>49</v>
      </c>
      <c r="I48" s="71" t="s">
        <v>66</v>
      </c>
      <c r="J48" s="70" t="s">
        <v>206</v>
      </c>
      <c r="K48" s="70" t="s">
        <v>52</v>
      </c>
      <c r="L48" s="73" t="s">
        <v>207</v>
      </c>
      <c r="M48" s="74" t="n">
        <v>16</v>
      </c>
      <c r="N48" s="74"/>
      <c r="P48" s="74"/>
      <c r="Q48" s="74" t="n">
        <v>19</v>
      </c>
      <c r="R48" s="74"/>
      <c r="S48" s="91" t="s">
        <v>208</v>
      </c>
      <c r="T48" s="51" t="n">
        <v>16</v>
      </c>
      <c r="W48" s="53"/>
    </row>
    <row r="49" s="52" customFormat="true" ht="20.45" hidden="false" customHeight="true" outlineLevel="0" collapsed="false">
      <c r="A49" s="67" t="n">
        <v>35</v>
      </c>
      <c r="B49" s="68" t="s">
        <v>209</v>
      </c>
      <c r="C49" s="69" t="s">
        <v>210</v>
      </c>
      <c r="D49" s="70" t="s">
        <v>48</v>
      </c>
      <c r="E49" s="70" t="s">
        <v>48</v>
      </c>
      <c r="F49" s="71"/>
      <c r="G49" s="72"/>
      <c r="H49" s="72" t="s">
        <v>49</v>
      </c>
      <c r="I49" s="71" t="s">
        <v>66</v>
      </c>
      <c r="J49" s="70" t="s">
        <v>206</v>
      </c>
      <c r="K49" s="70" t="s">
        <v>52</v>
      </c>
      <c r="L49" s="73" t="s">
        <v>211</v>
      </c>
      <c r="M49" s="74" t="n">
        <v>9</v>
      </c>
      <c r="N49" s="111" t="s">
        <v>212</v>
      </c>
      <c r="O49" s="75" t="s">
        <v>213</v>
      </c>
      <c r="P49" s="74" t="n">
        <v>7.5</v>
      </c>
      <c r="Q49" s="74" t="n">
        <v>19</v>
      </c>
      <c r="R49" s="74"/>
      <c r="S49" s="76" t="s">
        <v>119</v>
      </c>
      <c r="T49" s="51" t="n">
        <v>16.5</v>
      </c>
      <c r="W49" s="53"/>
    </row>
    <row r="50" s="52" customFormat="true" ht="20.45" hidden="false" customHeight="true" outlineLevel="0" collapsed="false">
      <c r="A50" s="67" t="n">
        <v>36</v>
      </c>
      <c r="B50" s="68" t="s">
        <v>214</v>
      </c>
      <c r="C50" s="69" t="s">
        <v>215</v>
      </c>
      <c r="D50" s="70" t="s">
        <v>48</v>
      </c>
      <c r="E50" s="70" t="s">
        <v>48</v>
      </c>
      <c r="F50" s="71"/>
      <c r="G50" s="72"/>
      <c r="H50" s="72" t="s">
        <v>49</v>
      </c>
      <c r="I50" s="79" t="s">
        <v>216</v>
      </c>
      <c r="J50" s="70" t="s">
        <v>206</v>
      </c>
      <c r="K50" s="70" t="s">
        <v>52</v>
      </c>
      <c r="L50" s="73" t="s">
        <v>217</v>
      </c>
      <c r="M50" s="74" t="n">
        <v>6</v>
      </c>
      <c r="N50" s="74" t="s">
        <v>218</v>
      </c>
      <c r="O50" s="75" t="s">
        <v>219</v>
      </c>
      <c r="P50" s="74" t="n">
        <v>7.5</v>
      </c>
      <c r="Q50" s="74" t="n">
        <v>19</v>
      </c>
      <c r="R50" s="74"/>
      <c r="S50" s="82" t="s">
        <v>220</v>
      </c>
      <c r="T50" s="51"/>
      <c r="W50" s="53"/>
    </row>
    <row r="51" s="52" customFormat="true" ht="20.45" hidden="false" customHeight="true" outlineLevel="0" collapsed="false">
      <c r="A51" s="67" t="n">
        <v>37</v>
      </c>
      <c r="B51" s="68" t="s">
        <v>221</v>
      </c>
      <c r="C51" s="69" t="s">
        <v>222</v>
      </c>
      <c r="D51" s="70"/>
      <c r="E51" s="70" t="s">
        <v>48</v>
      </c>
      <c r="F51" s="71"/>
      <c r="G51" s="72"/>
      <c r="H51" s="72" t="s">
        <v>49</v>
      </c>
      <c r="I51" s="71" t="s">
        <v>66</v>
      </c>
      <c r="J51" s="70" t="s">
        <v>223</v>
      </c>
      <c r="K51" s="70" t="s">
        <v>52</v>
      </c>
      <c r="L51" s="73" t="s">
        <v>224</v>
      </c>
      <c r="M51" s="74" t="n">
        <v>16</v>
      </c>
      <c r="N51" s="74" t="s">
        <v>225</v>
      </c>
      <c r="O51" s="75"/>
      <c r="P51" s="74" t="n">
        <v>4.5</v>
      </c>
      <c r="Q51" s="74" t="n">
        <v>19</v>
      </c>
      <c r="R51" s="74" t="n">
        <v>1.5</v>
      </c>
      <c r="S51" s="82"/>
      <c r="T51" s="51" t="n">
        <v>20.5</v>
      </c>
      <c r="W51" s="53"/>
    </row>
    <row r="52" s="52" customFormat="true" ht="20.45" hidden="false" customHeight="true" outlineLevel="0" collapsed="false">
      <c r="A52" s="67" t="n">
        <v>38</v>
      </c>
      <c r="B52" s="68" t="s">
        <v>226</v>
      </c>
      <c r="C52" s="69" t="s">
        <v>222</v>
      </c>
      <c r="D52" s="70"/>
      <c r="E52" s="70" t="s">
        <v>48</v>
      </c>
      <c r="F52" s="71"/>
      <c r="G52" s="72"/>
      <c r="H52" s="72" t="s">
        <v>49</v>
      </c>
      <c r="I52" s="71" t="s">
        <v>66</v>
      </c>
      <c r="J52" s="70" t="s">
        <v>223</v>
      </c>
      <c r="K52" s="70" t="s">
        <v>52</v>
      </c>
      <c r="L52" s="73" t="s">
        <v>227</v>
      </c>
      <c r="M52" s="74" t="n">
        <v>14</v>
      </c>
      <c r="N52" s="99" t="s">
        <v>228</v>
      </c>
      <c r="O52" s="75" t="s">
        <v>229</v>
      </c>
      <c r="P52" s="74" t="n">
        <v>5.5</v>
      </c>
      <c r="Q52" s="74" t="n">
        <v>19</v>
      </c>
      <c r="R52" s="74" t="n">
        <v>0.5</v>
      </c>
      <c r="S52" s="82"/>
      <c r="T52" s="51" t="n">
        <v>19.5</v>
      </c>
      <c r="W52" s="53"/>
    </row>
    <row r="53" s="52" customFormat="true" ht="20.45" hidden="false" customHeight="true" outlineLevel="0" collapsed="false">
      <c r="A53" s="67" t="n">
        <v>39</v>
      </c>
      <c r="B53" s="68" t="s">
        <v>230</v>
      </c>
      <c r="C53" s="69" t="s">
        <v>231</v>
      </c>
      <c r="D53" s="70"/>
      <c r="E53" s="70" t="s">
        <v>48</v>
      </c>
      <c r="F53" s="71"/>
      <c r="G53" s="71"/>
      <c r="H53" s="71" t="s">
        <v>49</v>
      </c>
      <c r="I53" s="79" t="s">
        <v>232</v>
      </c>
      <c r="J53" s="70" t="s">
        <v>223</v>
      </c>
      <c r="K53" s="70" t="s">
        <v>156</v>
      </c>
      <c r="L53" s="73" t="s">
        <v>233</v>
      </c>
      <c r="M53" s="74" t="n">
        <v>10</v>
      </c>
      <c r="N53" s="74"/>
      <c r="O53" s="75" t="s">
        <v>234</v>
      </c>
      <c r="P53" s="74" t="n">
        <v>15</v>
      </c>
      <c r="Q53" s="74" t="n">
        <v>19</v>
      </c>
      <c r="R53" s="74" t="n">
        <v>6</v>
      </c>
      <c r="S53" s="82"/>
      <c r="T53" s="51" t="n">
        <v>25</v>
      </c>
      <c r="W53" s="53"/>
    </row>
    <row r="54" s="52" customFormat="true" ht="20.45" hidden="false" customHeight="true" outlineLevel="0" collapsed="false">
      <c r="A54" s="67" t="n">
        <v>40</v>
      </c>
      <c r="B54" s="68" t="s">
        <v>235</v>
      </c>
      <c r="C54" s="69" t="s">
        <v>236</v>
      </c>
      <c r="D54" s="70"/>
      <c r="E54" s="70" t="s">
        <v>48</v>
      </c>
      <c r="F54" s="71"/>
      <c r="G54" s="71"/>
      <c r="H54" s="72" t="s">
        <v>137</v>
      </c>
      <c r="I54" s="71" t="s">
        <v>66</v>
      </c>
      <c r="J54" s="70" t="s">
        <v>237</v>
      </c>
      <c r="K54" s="70" t="s">
        <v>156</v>
      </c>
      <c r="L54" s="73" t="s">
        <v>238</v>
      </c>
      <c r="M54" s="74" t="n">
        <v>20</v>
      </c>
      <c r="N54" s="86"/>
      <c r="O54" s="75" t="s">
        <v>239</v>
      </c>
      <c r="P54" s="74" t="n">
        <v>3</v>
      </c>
      <c r="Q54" s="74" t="n">
        <v>19</v>
      </c>
      <c r="R54" s="74" t="n">
        <v>4</v>
      </c>
      <c r="S54" s="82"/>
      <c r="T54" s="51" t="n">
        <v>23</v>
      </c>
      <c r="W54" s="53"/>
    </row>
    <row r="55" s="52" customFormat="true" ht="20.45" hidden="false" customHeight="true" outlineLevel="0" collapsed="false">
      <c r="A55" s="67" t="n">
        <v>41</v>
      </c>
      <c r="B55" s="68" t="s">
        <v>169</v>
      </c>
      <c r="C55" s="69" t="s">
        <v>240</v>
      </c>
      <c r="D55" s="70" t="s">
        <v>48</v>
      </c>
      <c r="E55" s="70"/>
      <c r="F55" s="71"/>
      <c r="G55" s="71"/>
      <c r="H55" s="72" t="s">
        <v>137</v>
      </c>
      <c r="I55" s="71" t="s">
        <v>66</v>
      </c>
      <c r="J55" s="70" t="s">
        <v>241</v>
      </c>
      <c r="K55" s="70" t="s">
        <v>156</v>
      </c>
      <c r="L55" s="73" t="s">
        <v>242</v>
      </c>
      <c r="M55" s="74" t="n">
        <v>15</v>
      </c>
      <c r="N55" s="99" t="s">
        <v>243</v>
      </c>
      <c r="O55" s="75"/>
      <c r="P55" s="74" t="n">
        <v>4.5</v>
      </c>
      <c r="Q55" s="74" t="n">
        <v>19</v>
      </c>
      <c r="R55" s="74" t="n">
        <v>0.5</v>
      </c>
      <c r="S55" s="82"/>
      <c r="T55" s="51" t="n">
        <v>19.5</v>
      </c>
      <c r="W55" s="53"/>
    </row>
    <row r="56" s="52" customFormat="true" ht="20.45" hidden="false" customHeight="true" outlineLevel="0" collapsed="false">
      <c r="A56" s="67" t="n">
        <v>42</v>
      </c>
      <c r="B56" s="112" t="s">
        <v>244</v>
      </c>
      <c r="C56" s="113" t="s">
        <v>245</v>
      </c>
      <c r="D56" s="114"/>
      <c r="E56" s="70" t="s">
        <v>48</v>
      </c>
      <c r="F56" s="71"/>
      <c r="G56" s="72"/>
      <c r="H56" s="72" t="s">
        <v>137</v>
      </c>
      <c r="I56" s="115" t="s">
        <v>246</v>
      </c>
      <c r="J56" s="70" t="s">
        <v>188</v>
      </c>
      <c r="K56" s="70" t="s">
        <v>156</v>
      </c>
      <c r="L56" s="73" t="s">
        <v>247</v>
      </c>
      <c r="M56" s="74" t="n">
        <v>6</v>
      </c>
      <c r="N56" s="74"/>
      <c r="O56" s="75" t="s">
        <v>248</v>
      </c>
      <c r="P56" s="74" t="n">
        <v>3</v>
      </c>
      <c r="Q56" s="74" t="n">
        <v>19</v>
      </c>
      <c r="R56" s="74"/>
      <c r="S56" s="82"/>
      <c r="T56" s="51"/>
      <c r="W56" s="53"/>
    </row>
    <row r="57" customFormat="false" ht="20.45" hidden="false" customHeight="true" outlineLevel="0" collapsed="false">
      <c r="A57" s="67" t="n">
        <v>43</v>
      </c>
      <c r="B57" s="116" t="s">
        <v>249</v>
      </c>
      <c r="C57" s="117" t="s">
        <v>71</v>
      </c>
      <c r="D57" s="118"/>
      <c r="E57" s="70" t="s">
        <v>48</v>
      </c>
      <c r="F57" s="71"/>
      <c r="G57" s="72"/>
      <c r="H57" s="72" t="s">
        <v>250</v>
      </c>
      <c r="I57" s="119" t="s">
        <v>251</v>
      </c>
      <c r="J57" s="70"/>
      <c r="K57" s="70" t="s">
        <v>252</v>
      </c>
      <c r="L57" s="73" t="s">
        <v>97</v>
      </c>
      <c r="M57" s="74"/>
      <c r="N57" s="74" t="s">
        <v>97</v>
      </c>
      <c r="O57" s="120"/>
      <c r="P57" s="74"/>
      <c r="Q57" s="74"/>
      <c r="R57" s="74"/>
      <c r="S57" s="82"/>
      <c r="T57" s="89"/>
    </row>
    <row r="58" customFormat="false" ht="20.45" hidden="false" customHeight="true" outlineLevel="0" collapsed="false">
      <c r="A58" s="67" t="n">
        <v>44</v>
      </c>
      <c r="B58" s="121" t="s">
        <v>253</v>
      </c>
      <c r="C58" s="122" t="s">
        <v>254</v>
      </c>
      <c r="D58" s="123" t="s">
        <v>48</v>
      </c>
      <c r="E58" s="70" t="s">
        <v>48</v>
      </c>
      <c r="F58" s="71"/>
      <c r="G58" s="71"/>
      <c r="H58" s="71" t="s">
        <v>255</v>
      </c>
      <c r="I58" s="119" t="s">
        <v>256</v>
      </c>
      <c r="J58" s="71"/>
      <c r="K58" s="77" t="s">
        <v>257</v>
      </c>
      <c r="L58" s="73"/>
      <c r="M58" s="74"/>
      <c r="N58" s="74"/>
      <c r="O58" s="124" t="s">
        <v>258</v>
      </c>
      <c r="P58" s="74"/>
      <c r="Q58" s="74"/>
      <c r="R58" s="74"/>
      <c r="S58" s="125"/>
      <c r="T58" s="89"/>
      <c r="X58" s="2"/>
    </row>
    <row r="59" customFormat="false" ht="20.45" hidden="false" customHeight="true" outlineLevel="0" collapsed="false">
      <c r="A59" s="67" t="n">
        <v>45</v>
      </c>
      <c r="B59" s="121" t="s">
        <v>192</v>
      </c>
      <c r="C59" s="122" t="s">
        <v>259</v>
      </c>
      <c r="D59" s="126"/>
      <c r="E59" s="114"/>
      <c r="F59" s="127"/>
      <c r="G59" s="127" t="s">
        <v>48</v>
      </c>
      <c r="H59" s="127" t="s">
        <v>260</v>
      </c>
      <c r="I59" s="128" t="s">
        <v>261</v>
      </c>
      <c r="J59" s="127"/>
      <c r="K59" s="129"/>
      <c r="L59" s="130"/>
      <c r="M59" s="131"/>
      <c r="N59" s="131"/>
      <c r="O59" s="132"/>
      <c r="P59" s="131"/>
      <c r="Q59" s="131"/>
      <c r="R59" s="131"/>
      <c r="S59" s="125"/>
      <c r="T59" s="89"/>
      <c r="X59" s="2"/>
    </row>
    <row r="60" customFormat="false" ht="19.5" hidden="false" customHeight="true" outlineLevel="0" collapsed="false">
      <c r="A60" s="67" t="n">
        <v>46</v>
      </c>
      <c r="B60" s="133" t="s">
        <v>262</v>
      </c>
      <c r="C60" s="134" t="s">
        <v>83</v>
      </c>
      <c r="D60" s="135"/>
      <c r="E60" s="136"/>
      <c r="F60" s="137"/>
      <c r="G60" s="137"/>
      <c r="H60" s="137"/>
      <c r="I60" s="138" t="s">
        <v>263</v>
      </c>
      <c r="J60" s="137"/>
      <c r="K60" s="139" t="s">
        <v>264</v>
      </c>
      <c r="L60" s="140" t="s">
        <v>263</v>
      </c>
      <c r="M60" s="141"/>
      <c r="N60" s="141"/>
      <c r="O60" s="142"/>
      <c r="P60" s="141"/>
      <c r="Q60" s="141"/>
      <c r="R60" s="141"/>
      <c r="S60" s="82"/>
      <c r="T60" s="89"/>
    </row>
    <row r="61" customFormat="false" ht="19.5" hidden="false" customHeight="true" outlineLevel="0" collapsed="false">
      <c r="A61" s="143"/>
      <c r="B61" s="144"/>
      <c r="C61" s="144"/>
      <c r="D61" s="145"/>
      <c r="E61" s="145"/>
      <c r="F61" s="143"/>
      <c r="G61" s="143"/>
      <c r="H61" s="143"/>
      <c r="I61" s="146"/>
      <c r="J61" s="143"/>
      <c r="K61" s="147"/>
      <c r="L61" s="80"/>
      <c r="M61" s="148"/>
      <c r="N61" s="148"/>
      <c r="O61" s="83"/>
      <c r="P61" s="148"/>
      <c r="Q61" s="148"/>
      <c r="R61" s="148"/>
      <c r="S61" s="83"/>
    </row>
    <row r="62" customFormat="false" ht="16.5" hidden="false" customHeight="false" outlineLevel="0" collapsed="false">
      <c r="A62" s="143"/>
      <c r="B62" s="144"/>
      <c r="C62" s="144"/>
      <c r="D62" s="145"/>
      <c r="E62" s="145"/>
      <c r="F62" s="143"/>
      <c r="G62" s="143"/>
      <c r="H62" s="143"/>
      <c r="I62" s="149"/>
      <c r="J62" s="143"/>
      <c r="K62" s="147"/>
      <c r="L62" s="143"/>
      <c r="M62" s="143"/>
      <c r="N62" s="143"/>
      <c r="O62" s="150"/>
      <c r="P62" s="143"/>
      <c r="Q62" s="151"/>
      <c r="R62" s="143"/>
      <c r="S62" s="150"/>
    </row>
    <row r="63" customFormat="false" ht="18.75" hidden="false" customHeight="false" outlineLevel="0" collapsed="false">
      <c r="A63" s="152" t="s">
        <v>265</v>
      </c>
      <c r="B63" s="153" t="s">
        <v>266</v>
      </c>
      <c r="C63" s="154" t="s">
        <v>267</v>
      </c>
    </row>
    <row r="64" customFormat="false" ht="16.5" hidden="false" customHeight="false" outlineLevel="0" collapsed="false">
      <c r="A64" s="152"/>
    </row>
    <row r="68" customFormat="false" ht="16.5" hidden="true" customHeight="false" outlineLevel="0" collapsed="false"/>
    <row r="69" customFormat="false" ht="18.75" hidden="false" customHeight="false" outlineLevel="0" collapsed="false">
      <c r="A69" s="153"/>
      <c r="B69" s="155"/>
    </row>
    <row r="70" customFormat="false" ht="16.5" hidden="false" customHeight="false" outlineLevel="0" collapsed="false">
      <c r="A70" s="156" t="s">
        <v>268</v>
      </c>
      <c r="I70" s="156" t="s">
        <v>269</v>
      </c>
      <c r="L70" s="157" t="s">
        <v>270</v>
      </c>
      <c r="M70" s="157"/>
      <c r="N70" s="157"/>
      <c r="O70" s="157"/>
      <c r="P70" s="157"/>
      <c r="Q70" s="157"/>
      <c r="R70" s="157"/>
      <c r="S70" s="157"/>
      <c r="T70" s="157"/>
    </row>
    <row r="71" customFormat="false" ht="18.75" hidden="false" customHeight="false" outlineLevel="0" collapsed="false">
      <c r="A71" s="156" t="s">
        <v>271</v>
      </c>
      <c r="I71" s="156" t="s">
        <v>272</v>
      </c>
      <c r="L71" s="7" t="s">
        <v>273</v>
      </c>
      <c r="M71" s="7"/>
      <c r="N71" s="7"/>
      <c r="O71" s="7"/>
      <c r="P71" s="7"/>
      <c r="Q71" s="7"/>
      <c r="R71" s="7"/>
      <c r="S71" s="7"/>
      <c r="T71" s="7"/>
    </row>
    <row r="72" customFormat="false" ht="18.75" hidden="false" customHeight="false" outlineLevel="0" collapsed="false">
      <c r="A72" s="156" t="s">
        <v>274</v>
      </c>
      <c r="I72" s="156" t="s">
        <v>275</v>
      </c>
      <c r="L72" s="7" t="s">
        <v>276</v>
      </c>
      <c r="M72" s="7"/>
      <c r="N72" s="7"/>
      <c r="O72" s="7"/>
      <c r="P72" s="7"/>
      <c r="Q72" s="7"/>
      <c r="R72" s="7"/>
      <c r="S72" s="7"/>
      <c r="T72" s="7"/>
    </row>
    <row r="73" customFormat="false" ht="16.5" hidden="false" customHeight="false" outlineLevel="0" collapsed="false">
      <c r="A73" s="156" t="s">
        <v>277</v>
      </c>
      <c r="I73" s="156" t="s">
        <v>278</v>
      </c>
    </row>
    <row r="74" customFormat="false" ht="18.75" hidden="false" customHeight="false" outlineLevel="0" collapsed="false">
      <c r="A74" s="156" t="s">
        <v>279</v>
      </c>
      <c r="I74" s="156"/>
      <c r="L74" s="158"/>
      <c r="M74" s="158"/>
      <c r="N74" s="158"/>
      <c r="O74" s="158"/>
      <c r="P74" s="158"/>
      <c r="Q74" s="158"/>
      <c r="R74" s="158"/>
    </row>
    <row r="75" customFormat="false" ht="18.75" hidden="false" customHeight="false" outlineLevel="0" collapsed="false">
      <c r="L75" s="7" t="s">
        <v>280</v>
      </c>
      <c r="M75" s="7"/>
      <c r="N75" s="7"/>
      <c r="O75" s="7"/>
      <c r="P75" s="7"/>
      <c r="Q75" s="7"/>
      <c r="R75" s="7"/>
      <c r="S75" s="7"/>
      <c r="T75" s="7"/>
    </row>
    <row r="76" customFormat="false" ht="16.5" hidden="false" customHeight="false" outlineLevel="0" collapsed="false">
      <c r="B76" s="159"/>
    </row>
    <row r="77" customFormat="false" ht="16.5" hidden="false" customHeight="false" outlineLevel="0" collapsed="false">
      <c r="B77" s="159"/>
    </row>
    <row r="78" customFormat="false" ht="16.5" hidden="false" customHeight="false" outlineLevel="0" collapsed="false">
      <c r="B78" s="159"/>
    </row>
  </sheetData>
  <mergeCells count="61">
    <mergeCell ref="A1:G1"/>
    <mergeCell ref="K1:S1"/>
    <mergeCell ref="A2:G2"/>
    <mergeCell ref="K2:S2"/>
    <mergeCell ref="A3:G3"/>
    <mergeCell ref="A4:D4"/>
    <mergeCell ref="A5:S5"/>
    <mergeCell ref="A6:S6"/>
    <mergeCell ref="A7:S7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S9:S10"/>
    <mergeCell ref="T9:T10"/>
    <mergeCell ref="N11:O11"/>
    <mergeCell ref="B12:C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S13:S14"/>
    <mergeCell ref="T13:T14"/>
    <mergeCell ref="L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S15:S16"/>
    <mergeCell ref="T15:T16"/>
    <mergeCell ref="L16:R16"/>
    <mergeCell ref="U26:X26"/>
    <mergeCell ref="L70:T70"/>
    <mergeCell ref="L71:T71"/>
    <mergeCell ref="L72:T72"/>
    <mergeCell ref="L75:T75"/>
  </mergeCells>
  <printOptions headings="false" gridLines="false" gridLinesSet="true" horizontalCentered="false" verticalCentered="false"/>
  <pageMargins left="0.236111111111111" right="0" top="0.236111111111111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7" min="1" style="160" width="9.14"/>
    <col collapsed="false" customWidth="false" hidden="false" outlineLevel="0" max="18" min="18" style="161" width="9.14"/>
    <col collapsed="false" customWidth="false" hidden="false" outlineLevel="0" max="19" min="19" style="162" width="9.14"/>
    <col collapsed="false" customWidth="false" hidden="false" outlineLevel="0" max="257" min="20" style="160" width="9.14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5:38:57Z</dcterms:created>
  <dc:creator>Tuyen</dc:creator>
  <dc:description/>
  <dc:language>en-US</dc:language>
  <cp:lastModifiedBy>PC</cp:lastModifiedBy>
  <cp:lastPrinted>2018-07-31T14:25:49Z</cp:lastPrinted>
  <dcterms:modified xsi:type="dcterms:W3CDTF">2018-09-10T05:48:57Z</dcterms:modified>
  <cp:revision>0</cp:revision>
  <dc:subject/>
  <dc:title/>
</cp:coreProperties>
</file>